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Zadání" sheetId="2" state="visible" r:id="rId3"/>
    <sheet name="Výsledky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elotáborový přebor v řešení SUDOKU</t>
  </si>
  <si>
    <t xml:space="preserve">Přebor proběhl v pondělí 21. 8. v poledním klidu. Sešla se dvacítka táborníků a vedoucích a ti zhruba hodinu zápolili s 324 políčky čtyř zadání hlavolamu SUDOKU. Všichni měli možnost trénovat během uplynulého týdne tábora, kdy se každý den na nástěnce objevovala dvě cvičná zadání. Úspěšní řešitelé z pravidelné soutěže se pak prosadili i v celotáborovém přeboru. Soutěžní zadání a podrobné výsledky jsou přiloženy.</t>
  </si>
  <si>
    <t xml:space="preserve">Snadné zadání, koeficient 1,0</t>
  </si>
  <si>
    <t xml:space="preserve">Středně obtížné zadání, koeficient 1,2</t>
  </si>
  <si>
    <t xml:space="preserve">Obtížné zadání, koeficient 1,5</t>
  </si>
  <si>
    <t xml:space="preserve">Nepravidelné zadání, koeficient 1,3</t>
  </si>
  <si>
    <t xml:space="preserve">zadání  </t>
  </si>
  <si>
    <t xml:space="preserve">snadné</t>
  </si>
  <si>
    <t xml:space="preserve">středně obtížné</t>
  </si>
  <si>
    <t xml:space="preserve">obtížné</t>
  </si>
  <si>
    <t xml:space="preserve">nepravidelné</t>
  </si>
  <si>
    <t xml:space="preserve">pořadí</t>
  </si>
  <si>
    <t xml:space="preserve">jméno</t>
  </si>
  <si>
    <t xml:space="preserve">políčka</t>
  </si>
  <si>
    <t xml:space="preserve">koef.</t>
  </si>
  <si>
    <t xml:space="preserve">body</t>
  </si>
  <si>
    <t xml:space="preserve">součet</t>
  </si>
  <si>
    <t xml:space="preserve">čas</t>
  </si>
  <si>
    <t xml:space="preserve">Honza Novotný</t>
  </si>
  <si>
    <t xml:space="preserve">Tomáš Lamser</t>
  </si>
  <si>
    <t xml:space="preserve">Jana Hejná</t>
  </si>
  <si>
    <t xml:space="preserve">Jája Blümelová</t>
  </si>
  <si>
    <t xml:space="preserve">Tomáš Matula</t>
  </si>
  <si>
    <t xml:space="preserve">Petr Kunčar</t>
  </si>
  <si>
    <t xml:space="preserve">Roman Borufka</t>
  </si>
  <si>
    <t xml:space="preserve">Ondra Siuda</t>
  </si>
  <si>
    <t xml:space="preserve">Aneta Tomečková</t>
  </si>
  <si>
    <t xml:space="preserve">Jiří Kozlík</t>
  </si>
  <si>
    <t xml:space="preserve">Vlaďka Nováková</t>
  </si>
  <si>
    <t xml:space="preserve">Petr Čižinský</t>
  </si>
  <si>
    <t xml:space="preserve">Marie Ševčíková</t>
  </si>
  <si>
    <t xml:space="preserve">Martin Hošek</t>
  </si>
  <si>
    <t xml:space="preserve">Standa Němeček</t>
  </si>
  <si>
    <t xml:space="preserve">Martina Jančaříková</t>
  </si>
  <si>
    <t xml:space="preserve">Michal Keda</t>
  </si>
  <si>
    <t xml:space="preserve">Matouš Kolařík</t>
  </si>
  <si>
    <t xml:space="preserve">Kristýna Mrv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0.37"/>
    <col collapsed="false" customWidth="false" hidden="false" outlineLevel="0" max="256" min="2" style="1" width="9.05"/>
  </cols>
  <sheetData>
    <row r="1" s="1" customFormat="true" ht="29.65" hidden="false" customHeight="false" outlineLevel="0" collapsed="false">
      <c r="A1" s="2" t="s">
        <v>0</v>
      </c>
    </row>
    <row r="2" s="1" customFormat="true" ht="89.5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6.41"/>
  </cols>
  <sheetData>
    <row r="1" s="4" customFormat="true" ht="16.5" hidden="false" customHeight="true" outlineLevel="0" collapsed="false">
      <c r="C1" s="5" t="s">
        <v>2</v>
      </c>
    </row>
    <row r="2" s="4" customFormat="true" ht="11.25" hidden="false" customHeight="true" outlineLevel="0" collapsed="false"/>
    <row r="3" s="4" customFormat="true" ht="33.75" hidden="false" customHeight="true" outlineLevel="0" collapsed="false">
      <c r="C3" s="6" t="n">
        <v>5</v>
      </c>
      <c r="D3" s="7"/>
      <c r="E3" s="8"/>
      <c r="F3" s="9"/>
      <c r="G3" s="7" t="n">
        <v>6</v>
      </c>
      <c r="H3" s="10"/>
      <c r="I3" s="6"/>
      <c r="J3" s="7"/>
      <c r="K3" s="8"/>
    </row>
    <row r="4" s="4" customFormat="true" ht="33.75" hidden="false" customHeight="true" outlineLevel="0" collapsed="false">
      <c r="C4" s="11"/>
      <c r="D4" s="12"/>
      <c r="E4" s="13"/>
      <c r="F4" s="14"/>
      <c r="G4" s="12"/>
      <c r="H4" s="15" t="n">
        <v>3</v>
      </c>
      <c r="I4" s="11" t="n">
        <v>6</v>
      </c>
      <c r="J4" s="12"/>
      <c r="K4" s="13"/>
    </row>
    <row r="5" s="4" customFormat="true" ht="33.75" hidden="false" customHeight="true" outlineLevel="0" collapsed="false">
      <c r="C5" s="16" t="n">
        <v>9</v>
      </c>
      <c r="D5" s="17"/>
      <c r="E5" s="18"/>
      <c r="F5" s="19" t="n">
        <v>4</v>
      </c>
      <c r="G5" s="20"/>
      <c r="H5" s="21"/>
      <c r="I5" s="16" t="n">
        <v>2</v>
      </c>
      <c r="J5" s="17" t="n">
        <v>3</v>
      </c>
      <c r="K5" s="18" t="n">
        <v>5</v>
      </c>
    </row>
    <row r="6" s="4" customFormat="true" ht="33.75" hidden="false" customHeight="true" outlineLevel="0" collapsed="false">
      <c r="C6" s="22" t="n">
        <v>1</v>
      </c>
      <c r="D6" s="23"/>
      <c r="E6" s="24" t="n">
        <v>2</v>
      </c>
      <c r="F6" s="6" t="n">
        <v>8</v>
      </c>
      <c r="G6" s="7" t="n">
        <v>3</v>
      </c>
      <c r="H6" s="8" t="n">
        <v>7</v>
      </c>
      <c r="I6" s="25"/>
      <c r="J6" s="23" t="n">
        <v>5</v>
      </c>
      <c r="K6" s="26"/>
    </row>
    <row r="7" s="4" customFormat="true" ht="33.75" hidden="false" customHeight="true" outlineLevel="0" collapsed="false">
      <c r="C7" s="11"/>
      <c r="D7" s="12"/>
      <c r="E7" s="15"/>
      <c r="F7" s="11"/>
      <c r="G7" s="12"/>
      <c r="H7" s="13"/>
      <c r="I7" s="14"/>
      <c r="J7" s="12"/>
      <c r="K7" s="13"/>
    </row>
    <row r="8" s="4" customFormat="true" ht="33.75" hidden="false" customHeight="true" outlineLevel="0" collapsed="false">
      <c r="C8" s="27"/>
      <c r="D8" s="20" t="n">
        <v>5</v>
      </c>
      <c r="E8" s="21"/>
      <c r="F8" s="16" t="n">
        <v>6</v>
      </c>
      <c r="G8" s="17" t="n">
        <v>2</v>
      </c>
      <c r="H8" s="18" t="n">
        <v>9</v>
      </c>
      <c r="I8" s="19" t="n">
        <v>4</v>
      </c>
      <c r="J8" s="20"/>
      <c r="K8" s="28" t="n">
        <v>1</v>
      </c>
    </row>
    <row r="9" s="4" customFormat="true" ht="33.75" hidden="false" customHeight="true" outlineLevel="0" collapsed="false">
      <c r="C9" s="6" t="n">
        <v>8</v>
      </c>
      <c r="D9" s="7" t="n">
        <v>3</v>
      </c>
      <c r="E9" s="8" t="n">
        <v>1</v>
      </c>
      <c r="F9" s="25"/>
      <c r="G9" s="23"/>
      <c r="H9" s="24" t="n">
        <v>4</v>
      </c>
      <c r="I9" s="6"/>
      <c r="J9" s="7"/>
      <c r="K9" s="8" t="n">
        <v>2</v>
      </c>
    </row>
    <row r="10" s="4" customFormat="true" ht="33.75" hidden="false" customHeight="true" outlineLevel="0" collapsed="false">
      <c r="C10" s="11"/>
      <c r="D10" s="12"/>
      <c r="E10" s="13" t="n">
        <v>4</v>
      </c>
      <c r="F10" s="14" t="n">
        <v>3</v>
      </c>
      <c r="G10" s="12"/>
      <c r="H10" s="15"/>
      <c r="I10" s="11"/>
      <c r="J10" s="12"/>
      <c r="K10" s="13"/>
    </row>
    <row r="11" s="4" customFormat="true" ht="33.75" hidden="false" customHeight="true" outlineLevel="0" collapsed="false">
      <c r="C11" s="16"/>
      <c r="D11" s="17"/>
      <c r="E11" s="18"/>
      <c r="F11" s="29"/>
      <c r="G11" s="17" t="n">
        <v>1</v>
      </c>
      <c r="H11" s="30"/>
      <c r="I11" s="16"/>
      <c r="J11" s="17"/>
      <c r="K11" s="18" t="n">
        <v>7</v>
      </c>
    </row>
    <row r="12" s="4" customFormat="true" ht="11.2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</row>
    <row r="13" s="4" customFormat="true" ht="16.5" hidden="false" customHeight="true" outlineLevel="0" collapsed="false">
      <c r="C13" s="5" t="s">
        <v>3</v>
      </c>
      <c r="D13" s="31"/>
      <c r="E13" s="31"/>
      <c r="F13" s="31"/>
      <c r="G13" s="31"/>
      <c r="H13" s="31"/>
      <c r="I13" s="31"/>
      <c r="J13" s="31"/>
      <c r="K13" s="31"/>
    </row>
    <row r="14" s="4" customFormat="true" ht="11.25" hidden="false" customHeight="true" outlineLevel="0" collapsed="false"/>
    <row r="15" s="4" customFormat="true" ht="33.75" hidden="false" customHeight="true" outlineLevel="0" collapsed="false">
      <c r="C15" s="6"/>
      <c r="D15" s="7"/>
      <c r="E15" s="8"/>
      <c r="F15" s="9"/>
      <c r="G15" s="7"/>
      <c r="H15" s="10"/>
      <c r="I15" s="6"/>
      <c r="J15" s="7"/>
      <c r="K15" s="8"/>
    </row>
    <row r="16" s="4" customFormat="true" ht="33.75" hidden="false" customHeight="true" outlineLevel="0" collapsed="false">
      <c r="C16" s="11"/>
      <c r="D16" s="12" t="n">
        <v>1</v>
      </c>
      <c r="E16" s="13" t="n">
        <v>2</v>
      </c>
      <c r="F16" s="14"/>
      <c r="G16" s="12"/>
      <c r="H16" s="15" t="n">
        <v>4</v>
      </c>
      <c r="I16" s="11"/>
      <c r="J16" s="12" t="n">
        <v>8</v>
      </c>
      <c r="K16" s="13"/>
    </row>
    <row r="17" s="4" customFormat="true" ht="33.75" hidden="false" customHeight="true" outlineLevel="0" collapsed="false">
      <c r="C17" s="16"/>
      <c r="D17" s="17"/>
      <c r="E17" s="18" t="n">
        <v>8</v>
      </c>
      <c r="F17" s="19"/>
      <c r="G17" s="20" t="n">
        <v>9</v>
      </c>
      <c r="H17" s="21"/>
      <c r="I17" s="16" t="n">
        <v>7</v>
      </c>
      <c r="J17" s="17" t="n">
        <v>5</v>
      </c>
      <c r="K17" s="18"/>
    </row>
    <row r="18" s="4" customFormat="true" ht="33.75" hidden="false" customHeight="true" outlineLevel="0" collapsed="false">
      <c r="C18" s="22"/>
      <c r="D18" s="23" t="n">
        <v>3</v>
      </c>
      <c r="E18" s="24"/>
      <c r="F18" s="6"/>
      <c r="G18" s="7" t="n">
        <v>8</v>
      </c>
      <c r="H18" s="8"/>
      <c r="I18" s="25"/>
      <c r="J18" s="23"/>
      <c r="K18" s="26"/>
    </row>
    <row r="19" s="4" customFormat="true" ht="33.75" hidden="false" customHeight="true" outlineLevel="0" collapsed="false">
      <c r="C19" s="11"/>
      <c r="D19" s="12"/>
      <c r="E19" s="15" t="n">
        <v>7</v>
      </c>
      <c r="F19" s="11" t="n">
        <v>6</v>
      </c>
      <c r="G19" s="12"/>
      <c r="H19" s="13" t="n">
        <v>3</v>
      </c>
      <c r="I19" s="14" t="n">
        <v>5</v>
      </c>
      <c r="J19" s="12"/>
      <c r="K19" s="13"/>
    </row>
    <row r="20" s="4" customFormat="true" ht="33.75" hidden="false" customHeight="true" outlineLevel="0" collapsed="false">
      <c r="C20" s="27"/>
      <c r="D20" s="20"/>
      <c r="E20" s="21"/>
      <c r="F20" s="16"/>
      <c r="G20" s="17" t="n">
        <v>4</v>
      </c>
      <c r="H20" s="18"/>
      <c r="I20" s="19"/>
      <c r="J20" s="20" t="n">
        <v>2</v>
      </c>
      <c r="K20" s="28"/>
    </row>
    <row r="21" s="4" customFormat="true" ht="33.75" hidden="false" customHeight="true" outlineLevel="0" collapsed="false">
      <c r="C21" s="6"/>
      <c r="D21" s="7" t="n">
        <v>4</v>
      </c>
      <c r="E21" s="8" t="n">
        <v>1</v>
      </c>
      <c r="F21" s="25"/>
      <c r="G21" s="23" t="n">
        <v>2</v>
      </c>
      <c r="H21" s="24"/>
      <c r="I21" s="6" t="n">
        <v>6</v>
      </c>
      <c r="J21" s="7"/>
      <c r="K21" s="8"/>
    </row>
    <row r="22" s="4" customFormat="true" ht="33.75" hidden="false" customHeight="true" outlineLevel="0" collapsed="false">
      <c r="C22" s="11"/>
      <c r="D22" s="12" t="n">
        <v>9</v>
      </c>
      <c r="E22" s="13"/>
      <c r="F22" s="14" t="n">
        <v>7</v>
      </c>
      <c r="G22" s="12"/>
      <c r="H22" s="15"/>
      <c r="I22" s="11" t="n">
        <v>3</v>
      </c>
      <c r="J22" s="12" t="n">
        <v>4</v>
      </c>
      <c r="K22" s="13"/>
    </row>
    <row r="23" s="4" customFormat="true" ht="33.75" hidden="false" customHeight="true" outlineLevel="0" collapsed="false">
      <c r="C23" s="16"/>
      <c r="D23" s="17"/>
      <c r="E23" s="18"/>
      <c r="F23" s="29"/>
      <c r="G23" s="17"/>
      <c r="H23" s="30"/>
      <c r="I23" s="16"/>
      <c r="J23" s="17"/>
      <c r="K23" s="18"/>
    </row>
    <row r="24" s="4" customFormat="true" ht="33.75" hidden="false" customHeight="true" outlineLevel="0" collapsed="false"/>
    <row r="25" s="4" customFormat="true" ht="16.5" hidden="false" customHeight="true" outlineLevel="0" collapsed="false">
      <c r="C25" s="5" t="s">
        <v>4</v>
      </c>
    </row>
    <row r="26" s="4" customFormat="true" ht="11.25" hidden="false" customHeight="true" outlineLevel="0" collapsed="false"/>
    <row r="27" s="4" customFormat="true" ht="33.75" hidden="false" customHeight="true" outlineLevel="0" collapsed="false">
      <c r="C27" s="6"/>
      <c r="D27" s="7" t="n">
        <v>2</v>
      </c>
      <c r="E27" s="8"/>
      <c r="F27" s="9" t="n">
        <v>8</v>
      </c>
      <c r="G27" s="7"/>
      <c r="H27" s="10"/>
      <c r="I27" s="6"/>
      <c r="J27" s="7"/>
      <c r="K27" s="8"/>
    </row>
    <row r="28" s="4" customFormat="true" ht="33.75" hidden="false" customHeight="true" outlineLevel="0" collapsed="false">
      <c r="C28" s="11" t="n">
        <v>9</v>
      </c>
      <c r="D28" s="12"/>
      <c r="E28" s="13" t="n">
        <v>1</v>
      </c>
      <c r="F28" s="14" t="n">
        <v>5</v>
      </c>
      <c r="G28" s="12"/>
      <c r="H28" s="15"/>
      <c r="I28" s="11" t="n">
        <v>4</v>
      </c>
      <c r="J28" s="12"/>
      <c r="K28" s="13"/>
    </row>
    <row r="29" s="4" customFormat="true" ht="33.75" hidden="false" customHeight="true" outlineLevel="0" collapsed="false">
      <c r="C29" s="16"/>
      <c r="D29" s="17" t="n">
        <v>5</v>
      </c>
      <c r="E29" s="18"/>
      <c r="F29" s="19"/>
      <c r="G29" s="20"/>
      <c r="H29" s="21"/>
      <c r="I29" s="16"/>
      <c r="J29" s="17" t="n">
        <v>3</v>
      </c>
      <c r="K29" s="18"/>
    </row>
    <row r="30" s="4" customFormat="true" ht="33.75" hidden="false" customHeight="true" outlineLevel="0" collapsed="false">
      <c r="C30" s="22" t="n">
        <v>3</v>
      </c>
      <c r="D30" s="23" t="n">
        <v>4</v>
      </c>
      <c r="E30" s="24"/>
      <c r="F30" s="6"/>
      <c r="G30" s="7" t="n">
        <v>9</v>
      </c>
      <c r="H30" s="8"/>
      <c r="I30" s="25"/>
      <c r="J30" s="23"/>
      <c r="K30" s="26"/>
    </row>
    <row r="31" s="4" customFormat="true" ht="33.75" hidden="false" customHeight="true" outlineLevel="0" collapsed="false">
      <c r="C31" s="11"/>
      <c r="D31" s="12"/>
      <c r="E31" s="15"/>
      <c r="F31" s="11" t="n">
        <v>1</v>
      </c>
      <c r="G31" s="12"/>
      <c r="H31" s="13" t="n">
        <v>2</v>
      </c>
      <c r="I31" s="14"/>
      <c r="J31" s="12"/>
      <c r="K31" s="13"/>
    </row>
    <row r="32" s="4" customFormat="true" ht="33.75" hidden="false" customHeight="true" outlineLevel="0" collapsed="false">
      <c r="C32" s="27"/>
      <c r="D32" s="20"/>
      <c r="E32" s="21"/>
      <c r="F32" s="16"/>
      <c r="G32" s="17" t="n">
        <v>4</v>
      </c>
      <c r="H32" s="18"/>
      <c r="I32" s="19"/>
      <c r="J32" s="20" t="n">
        <v>8</v>
      </c>
      <c r="K32" s="28" t="n">
        <v>7</v>
      </c>
    </row>
    <row r="33" s="4" customFormat="true" ht="33.75" hidden="false" customHeight="true" outlineLevel="0" collapsed="false">
      <c r="C33" s="6"/>
      <c r="D33" s="7" t="n">
        <v>8</v>
      </c>
      <c r="E33" s="8"/>
      <c r="F33" s="25"/>
      <c r="G33" s="23"/>
      <c r="H33" s="24"/>
      <c r="I33" s="6"/>
      <c r="J33" s="7" t="n">
        <v>5</v>
      </c>
      <c r="K33" s="8"/>
    </row>
    <row r="34" s="4" customFormat="true" ht="33.75" hidden="false" customHeight="true" outlineLevel="0" collapsed="false">
      <c r="C34" s="11"/>
      <c r="D34" s="12"/>
      <c r="E34" s="13" t="n">
        <v>2</v>
      </c>
      <c r="F34" s="14"/>
      <c r="G34" s="12"/>
      <c r="H34" s="15" t="n">
        <v>3</v>
      </c>
      <c r="I34" s="11" t="n">
        <v>8</v>
      </c>
      <c r="J34" s="12"/>
      <c r="K34" s="13" t="n">
        <v>1</v>
      </c>
    </row>
    <row r="35" s="4" customFormat="true" ht="33.75" hidden="false" customHeight="true" outlineLevel="0" collapsed="false">
      <c r="C35" s="16"/>
      <c r="D35" s="17"/>
      <c r="E35" s="18"/>
      <c r="F35" s="29"/>
      <c r="G35" s="17"/>
      <c r="H35" s="30" t="n">
        <v>6</v>
      </c>
      <c r="I35" s="16"/>
      <c r="J35" s="17" t="n">
        <v>2</v>
      </c>
      <c r="K35" s="18"/>
    </row>
    <row r="36" s="4" customFormat="true" ht="11.25" hidden="false" customHeight="true" outlineLevel="0" collapsed="false"/>
    <row r="37" s="4" customFormat="true" ht="16.5" hidden="false" customHeight="true" outlineLevel="0" collapsed="false">
      <c r="C37" s="5" t="s">
        <v>5</v>
      </c>
    </row>
    <row r="38" s="4" customFormat="true" ht="11.25" hidden="false" customHeight="true" outlineLevel="0" collapsed="false"/>
    <row r="39" s="4" customFormat="true" ht="33.75" hidden="false" customHeight="true" outlineLevel="0" collapsed="false">
      <c r="C39" s="32"/>
      <c r="D39" s="33" t="n">
        <v>4</v>
      </c>
      <c r="E39" s="34"/>
      <c r="F39" s="35"/>
      <c r="G39" s="36"/>
      <c r="H39" s="37"/>
      <c r="I39" s="35"/>
      <c r="J39" s="35"/>
      <c r="K39" s="38"/>
    </row>
    <row r="40" s="4" customFormat="true" ht="33.75" hidden="false" customHeight="true" outlineLevel="0" collapsed="false">
      <c r="C40" s="11"/>
      <c r="D40" s="39"/>
      <c r="E40" s="40"/>
      <c r="F40" s="12"/>
      <c r="G40" s="12"/>
      <c r="H40" s="41"/>
      <c r="I40" s="16" t="n">
        <v>4</v>
      </c>
      <c r="J40" s="14" t="n">
        <v>7</v>
      </c>
      <c r="K40" s="39" t="n">
        <v>5</v>
      </c>
    </row>
    <row r="41" s="4" customFormat="true" ht="33.75" hidden="false" customHeight="true" outlineLevel="0" collapsed="false">
      <c r="C41" s="42"/>
      <c r="D41" s="43"/>
      <c r="E41" s="34"/>
      <c r="F41" s="44"/>
      <c r="G41" s="45" t="n">
        <v>1</v>
      </c>
      <c r="H41" s="46"/>
      <c r="I41" s="47"/>
      <c r="J41" s="44"/>
      <c r="K41" s="46" t="n">
        <v>2</v>
      </c>
    </row>
    <row r="42" s="4" customFormat="true" ht="33.75" hidden="false" customHeight="true" outlineLevel="0" collapsed="false">
      <c r="C42" s="48"/>
      <c r="D42" s="32"/>
      <c r="E42" s="38"/>
      <c r="F42" s="25" t="n">
        <v>8</v>
      </c>
      <c r="G42" s="45" t="n">
        <v>4</v>
      </c>
      <c r="H42" s="49"/>
      <c r="I42" s="18"/>
      <c r="J42" s="43"/>
      <c r="K42" s="50"/>
    </row>
    <row r="43" s="4" customFormat="true" ht="33.75" hidden="false" customHeight="true" outlineLevel="0" collapsed="false">
      <c r="C43" s="32"/>
      <c r="D43" s="12"/>
      <c r="E43" s="39"/>
      <c r="F43" s="39"/>
      <c r="G43" s="32" t="n">
        <v>8</v>
      </c>
      <c r="H43" s="33"/>
      <c r="I43" s="31"/>
      <c r="J43" s="16" t="n">
        <v>6</v>
      </c>
      <c r="K43" s="51"/>
    </row>
    <row r="44" s="4" customFormat="true" ht="33.75" hidden="false" customHeight="true" outlineLevel="0" collapsed="false">
      <c r="C44" s="11" t="n">
        <v>1</v>
      </c>
      <c r="D44" s="19"/>
      <c r="E44" s="52" t="n">
        <v>8</v>
      </c>
      <c r="F44" s="51" t="n">
        <v>9</v>
      </c>
      <c r="G44" s="11" t="n">
        <v>5</v>
      </c>
      <c r="H44" s="12" t="n">
        <v>7</v>
      </c>
      <c r="I44" s="17"/>
      <c r="J44" s="34"/>
      <c r="K44" s="53" t="n">
        <v>3</v>
      </c>
    </row>
    <row r="45" s="4" customFormat="true" ht="33.75" hidden="false" customHeight="true" outlineLevel="0" collapsed="false">
      <c r="C45" s="54" t="n">
        <v>4</v>
      </c>
      <c r="D45" s="55"/>
      <c r="E45" s="40"/>
      <c r="F45" s="18"/>
      <c r="G45" s="44"/>
      <c r="H45" s="46"/>
      <c r="I45" s="56" t="n">
        <v>7</v>
      </c>
      <c r="J45" s="31"/>
      <c r="K45" s="13"/>
    </row>
    <row r="46" s="4" customFormat="true" ht="33.75" hidden="false" customHeight="true" outlineLevel="0" collapsed="false">
      <c r="C46" s="6" t="n">
        <v>2</v>
      </c>
      <c r="D46" s="23"/>
      <c r="E46" s="25"/>
      <c r="F46" s="57"/>
      <c r="G46" s="34"/>
      <c r="H46" s="31"/>
      <c r="I46" s="12" t="n">
        <v>6</v>
      </c>
      <c r="J46" s="38"/>
      <c r="K46" s="53"/>
    </row>
    <row r="47" s="4" customFormat="true" ht="33.75" hidden="false" customHeight="true" outlineLevel="0" collapsed="false">
      <c r="C47" s="44"/>
      <c r="D47" s="45"/>
      <c r="E47" s="49" t="n">
        <v>7</v>
      </c>
      <c r="F47" s="40" t="n">
        <v>3</v>
      </c>
      <c r="G47" s="57"/>
      <c r="H47" s="30"/>
      <c r="I47" s="17"/>
      <c r="J47" s="52" t="n">
        <v>1</v>
      </c>
      <c r="K47" s="46" t="n">
        <v>8</v>
      </c>
    </row>
    <row r="48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57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6" min="5" style="1" width="7.12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2" min="11" style="1" width="7.12"/>
    <col collapsed="false" customWidth="true" hidden="false" outlineLevel="0" max="13" min="13" style="1" width="4.99"/>
    <col collapsed="false" customWidth="true" hidden="false" outlineLevel="0" max="15" min="14" style="1" width="7.12"/>
    <col collapsed="false" customWidth="true" hidden="false" outlineLevel="0" max="16" min="16" style="1" width="4.99"/>
    <col collapsed="false" customWidth="false" hidden="false" outlineLevel="0" max="256" min="17" style="1" width="9.05"/>
  </cols>
  <sheetData>
    <row r="1" s="1" customFormat="true" ht="1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58"/>
    </row>
    <row r="2" s="1" customFormat="true" ht="15" hidden="fals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8"/>
    </row>
    <row r="3" s="1" customFormat="true" ht="15" hidden="false" customHeight="true" outlineLevel="0" collapsed="false">
      <c r="A3" s="58"/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58"/>
    </row>
    <row r="4" s="1" customFormat="true" ht="15" hidden="false" customHeight="true" outlineLevel="0" collapsed="false">
      <c r="A4" s="61"/>
      <c r="B4" s="62" t="s">
        <v>6</v>
      </c>
      <c r="C4" s="63" t="s">
        <v>7</v>
      </c>
      <c r="D4" s="63"/>
      <c r="E4" s="63"/>
      <c r="F4" s="64" t="s">
        <v>8</v>
      </c>
      <c r="G4" s="64"/>
      <c r="H4" s="64"/>
      <c r="I4" s="63" t="s">
        <v>9</v>
      </c>
      <c r="J4" s="63"/>
      <c r="K4" s="63"/>
      <c r="L4" s="65" t="s">
        <v>10</v>
      </c>
      <c r="M4" s="65"/>
      <c r="N4" s="65"/>
      <c r="O4" s="66"/>
    </row>
    <row r="5" s="1" customFormat="true" ht="22.5" hidden="false" customHeight="true" outlineLevel="0" collapsed="false">
      <c r="A5" s="67" t="s">
        <v>11</v>
      </c>
      <c r="B5" s="68" t="s">
        <v>12</v>
      </c>
      <c r="C5" s="69" t="s">
        <v>13</v>
      </c>
      <c r="D5" s="68" t="s">
        <v>14</v>
      </c>
      <c r="E5" s="70" t="s">
        <v>15</v>
      </c>
      <c r="F5" s="68" t="s">
        <v>13</v>
      </c>
      <c r="G5" s="68" t="s">
        <v>14</v>
      </c>
      <c r="H5" s="68" t="s">
        <v>15</v>
      </c>
      <c r="I5" s="69" t="s">
        <v>13</v>
      </c>
      <c r="J5" s="68" t="s">
        <v>14</v>
      </c>
      <c r="K5" s="70" t="s">
        <v>15</v>
      </c>
      <c r="L5" s="68" t="s">
        <v>13</v>
      </c>
      <c r="M5" s="68" t="s">
        <v>14</v>
      </c>
      <c r="N5" s="68" t="s">
        <v>15</v>
      </c>
      <c r="O5" s="71" t="s">
        <v>16</v>
      </c>
      <c r="P5" s="72" t="s">
        <v>17</v>
      </c>
    </row>
    <row r="6" s="80" customFormat="true" ht="17.25" hidden="false" customHeight="true" outlineLevel="0" collapsed="false">
      <c r="A6" s="73" t="n">
        <v>1</v>
      </c>
      <c r="B6" s="74" t="s">
        <v>18</v>
      </c>
      <c r="C6" s="75" t="n">
        <v>81</v>
      </c>
      <c r="D6" s="76" t="n">
        <v>1</v>
      </c>
      <c r="E6" s="77" t="n">
        <f aca="false">C6*D6</f>
        <v>81</v>
      </c>
      <c r="F6" s="74" t="n">
        <v>80</v>
      </c>
      <c r="G6" s="74" t="n">
        <v>1.2</v>
      </c>
      <c r="H6" s="76" t="n">
        <f aca="false">F6*G6</f>
        <v>96</v>
      </c>
      <c r="I6" s="75" t="n">
        <v>81</v>
      </c>
      <c r="J6" s="74" t="n">
        <v>1.5</v>
      </c>
      <c r="K6" s="77" t="n">
        <f aca="false">I6*J6</f>
        <v>121.5</v>
      </c>
      <c r="L6" s="74" t="n">
        <v>81</v>
      </c>
      <c r="M6" s="74" t="n">
        <v>1.3</v>
      </c>
      <c r="N6" s="76" t="n">
        <f aca="false">L6*M6</f>
        <v>105.3</v>
      </c>
      <c r="O6" s="78" t="n">
        <f aca="false">E6+H6+K6+N6</f>
        <v>403.8</v>
      </c>
      <c r="P6" s="79" t="n">
        <v>40</v>
      </c>
    </row>
    <row r="7" s="80" customFormat="true" ht="17.25" hidden="false" customHeight="true" outlineLevel="0" collapsed="false">
      <c r="A7" s="73" t="n">
        <v>2</v>
      </c>
      <c r="B7" s="74" t="s">
        <v>19</v>
      </c>
      <c r="C7" s="75" t="n">
        <v>81</v>
      </c>
      <c r="D7" s="76" t="n">
        <v>1</v>
      </c>
      <c r="E7" s="77" t="n">
        <f aca="false">C7*D7</f>
        <v>81</v>
      </c>
      <c r="F7" s="74" t="n">
        <v>81</v>
      </c>
      <c r="G7" s="74" t="n">
        <v>1.2</v>
      </c>
      <c r="H7" s="76" t="n">
        <f aca="false">F7*G7</f>
        <v>97.2</v>
      </c>
      <c r="I7" s="75" t="n">
        <v>24</v>
      </c>
      <c r="J7" s="74" t="n">
        <v>1.5</v>
      </c>
      <c r="K7" s="77" t="n">
        <f aca="false">I7*J7</f>
        <v>36</v>
      </c>
      <c r="L7" s="74" t="n">
        <v>81</v>
      </c>
      <c r="M7" s="74" t="n">
        <v>1.3</v>
      </c>
      <c r="N7" s="76" t="n">
        <f aca="false">L7*M7</f>
        <v>105.3</v>
      </c>
      <c r="O7" s="78" t="n">
        <f aca="false">E7+H7+K7+N7</f>
        <v>319.5</v>
      </c>
      <c r="P7" s="79" t="n">
        <v>55</v>
      </c>
    </row>
    <row r="8" s="80" customFormat="true" ht="17.25" hidden="false" customHeight="true" outlineLevel="0" collapsed="false">
      <c r="A8" s="73" t="n">
        <v>3</v>
      </c>
      <c r="B8" s="74" t="s">
        <v>20</v>
      </c>
      <c r="C8" s="75" t="n">
        <v>81</v>
      </c>
      <c r="D8" s="76" t="n">
        <v>1</v>
      </c>
      <c r="E8" s="77" t="n">
        <f aca="false">C8*D8</f>
        <v>81</v>
      </c>
      <c r="F8" s="74" t="n">
        <v>81</v>
      </c>
      <c r="G8" s="74" t="n">
        <v>1.2</v>
      </c>
      <c r="H8" s="76" t="n">
        <f aca="false">F8*G8</f>
        <v>97.2</v>
      </c>
      <c r="I8" s="75" t="n">
        <v>48</v>
      </c>
      <c r="J8" s="74" t="n">
        <v>1.5</v>
      </c>
      <c r="K8" s="77" t="n">
        <f aca="false">I8*J8</f>
        <v>72</v>
      </c>
      <c r="L8" s="74" t="n">
        <v>39</v>
      </c>
      <c r="M8" s="74" t="n">
        <v>1.3</v>
      </c>
      <c r="N8" s="76" t="n">
        <f aca="false">L8*M8</f>
        <v>50.7</v>
      </c>
      <c r="O8" s="78" t="n">
        <f aca="false">E8+H8+K8+N8</f>
        <v>300.9</v>
      </c>
      <c r="P8" s="79" t="n">
        <v>55</v>
      </c>
    </row>
    <row r="9" s="1" customFormat="true" ht="15" hidden="false" customHeight="true" outlineLevel="0" collapsed="false">
      <c r="A9" s="81" t="n">
        <v>4</v>
      </c>
      <c r="B9" s="58" t="s">
        <v>21</v>
      </c>
      <c r="C9" s="82" t="n">
        <v>81</v>
      </c>
      <c r="D9" s="83" t="n">
        <v>1</v>
      </c>
      <c r="E9" s="84" t="n">
        <f aca="false">C9*D9</f>
        <v>81</v>
      </c>
      <c r="F9" s="58" t="n">
        <v>52</v>
      </c>
      <c r="G9" s="58" t="n">
        <v>1.2</v>
      </c>
      <c r="H9" s="83" t="n">
        <f aca="false">F9*G9</f>
        <v>62.4</v>
      </c>
      <c r="I9" s="82" t="n">
        <v>26</v>
      </c>
      <c r="J9" s="58" t="n">
        <v>1.5</v>
      </c>
      <c r="K9" s="84" t="n">
        <f aca="false">I9*J9</f>
        <v>39</v>
      </c>
      <c r="L9" s="58" t="n">
        <v>37</v>
      </c>
      <c r="M9" s="58" t="n">
        <v>1.3</v>
      </c>
      <c r="N9" s="83" t="n">
        <f aca="false">L9*M9</f>
        <v>48.1</v>
      </c>
      <c r="O9" s="85" t="n">
        <f aca="false">E9+H9+K9+N9</f>
        <v>230.5</v>
      </c>
      <c r="P9" s="86" t="n">
        <v>55</v>
      </c>
    </row>
    <row r="10" s="1" customFormat="true" ht="15" hidden="false" customHeight="true" outlineLevel="0" collapsed="false">
      <c r="A10" s="81" t="n">
        <v>5</v>
      </c>
      <c r="B10" s="58" t="s">
        <v>22</v>
      </c>
      <c r="C10" s="82" t="n">
        <v>81</v>
      </c>
      <c r="D10" s="83" t="n">
        <v>1</v>
      </c>
      <c r="E10" s="84" t="n">
        <f aca="false">C10*D10</f>
        <v>81</v>
      </c>
      <c r="F10" s="58" t="n">
        <v>44</v>
      </c>
      <c r="G10" s="58" t="n">
        <v>1.2</v>
      </c>
      <c r="H10" s="83" t="n">
        <f aca="false">F10*G10</f>
        <v>52.8</v>
      </c>
      <c r="I10" s="82" t="n">
        <v>29</v>
      </c>
      <c r="J10" s="58" t="n">
        <v>1.5</v>
      </c>
      <c r="K10" s="84" t="n">
        <f aca="false">I10*J10</f>
        <v>43.5</v>
      </c>
      <c r="L10" s="58" t="n">
        <v>33</v>
      </c>
      <c r="M10" s="58" t="n">
        <v>1.3</v>
      </c>
      <c r="N10" s="83" t="n">
        <f aca="false">L10*M10</f>
        <v>42.9</v>
      </c>
      <c r="O10" s="85" t="n">
        <f aca="false">E10+H10+K10+N10</f>
        <v>220.2</v>
      </c>
      <c r="P10" s="86" t="n">
        <v>55</v>
      </c>
    </row>
    <row r="11" s="1" customFormat="true" ht="15" hidden="false" customHeight="true" outlineLevel="0" collapsed="false">
      <c r="A11" s="81" t="n">
        <v>6</v>
      </c>
      <c r="B11" s="58" t="s">
        <v>23</v>
      </c>
      <c r="C11" s="82" t="n">
        <v>48</v>
      </c>
      <c r="D11" s="83" t="n">
        <v>1</v>
      </c>
      <c r="E11" s="84" t="n">
        <f aca="false">C11*D11</f>
        <v>48</v>
      </c>
      <c r="F11" s="58" t="n">
        <v>81</v>
      </c>
      <c r="G11" s="58" t="n">
        <v>1.2</v>
      </c>
      <c r="H11" s="83" t="n">
        <f aca="false">F11*G11</f>
        <v>97.2</v>
      </c>
      <c r="I11" s="82" t="n">
        <v>27</v>
      </c>
      <c r="J11" s="58" t="n">
        <v>1.5</v>
      </c>
      <c r="K11" s="84" t="n">
        <f aca="false">I11*J11</f>
        <v>40.5</v>
      </c>
      <c r="L11" s="58" t="n">
        <v>25</v>
      </c>
      <c r="M11" s="58" t="n">
        <v>1.3</v>
      </c>
      <c r="N11" s="83" t="n">
        <f aca="false">L11*M11</f>
        <v>32.5</v>
      </c>
      <c r="O11" s="85" t="n">
        <f aca="false">E11+H11+K11+N11</f>
        <v>218.2</v>
      </c>
      <c r="P11" s="86" t="n">
        <v>55</v>
      </c>
    </row>
    <row r="12" s="1" customFormat="true" ht="15" hidden="false" customHeight="true" outlineLevel="0" collapsed="false">
      <c r="A12" s="81" t="n">
        <v>7</v>
      </c>
      <c r="B12" s="58" t="s">
        <v>24</v>
      </c>
      <c r="C12" s="82" t="n">
        <v>81</v>
      </c>
      <c r="D12" s="83" t="n">
        <v>1</v>
      </c>
      <c r="E12" s="84" t="n">
        <f aca="false">C12*D12</f>
        <v>81</v>
      </c>
      <c r="F12" s="58" t="n">
        <v>26</v>
      </c>
      <c r="G12" s="58" t="n">
        <v>1.2</v>
      </c>
      <c r="H12" s="83" t="n">
        <f aca="false">F12*G12</f>
        <v>31.2</v>
      </c>
      <c r="I12" s="82" t="n">
        <v>24</v>
      </c>
      <c r="J12" s="58" t="n">
        <v>1.5</v>
      </c>
      <c r="K12" s="84" t="n">
        <f aca="false">I12*J12</f>
        <v>36</v>
      </c>
      <c r="L12" s="58" t="n">
        <v>53</v>
      </c>
      <c r="M12" s="58" t="n">
        <v>1.3</v>
      </c>
      <c r="N12" s="83" t="n">
        <f aca="false">L12*M12</f>
        <v>68.9</v>
      </c>
      <c r="O12" s="85" t="n">
        <f aca="false">E12+H12+K12+N12</f>
        <v>217.1</v>
      </c>
      <c r="P12" s="86" t="n">
        <v>55</v>
      </c>
    </row>
    <row r="13" s="1" customFormat="true" ht="15" hidden="false" customHeight="true" outlineLevel="0" collapsed="false">
      <c r="A13" s="81" t="n">
        <v>8</v>
      </c>
      <c r="B13" s="58" t="s">
        <v>25</v>
      </c>
      <c r="C13" s="82" t="n">
        <v>81</v>
      </c>
      <c r="D13" s="83" t="n">
        <v>1</v>
      </c>
      <c r="E13" s="84" t="n">
        <f aca="false">C13*D13</f>
        <v>81</v>
      </c>
      <c r="F13" s="58" t="n">
        <v>49</v>
      </c>
      <c r="G13" s="58" t="n">
        <v>1.2</v>
      </c>
      <c r="H13" s="83" t="n">
        <f aca="false">F13*G13</f>
        <v>58.8</v>
      </c>
      <c r="I13" s="82" t="n">
        <v>30</v>
      </c>
      <c r="J13" s="58" t="n">
        <v>1.5</v>
      </c>
      <c r="K13" s="84" t="n">
        <f aca="false">I13*J13</f>
        <v>45</v>
      </c>
      <c r="L13" s="58" t="n">
        <v>24</v>
      </c>
      <c r="M13" s="58" t="n">
        <v>1.3</v>
      </c>
      <c r="N13" s="83" t="n">
        <f aca="false">L13*M13</f>
        <v>31.2</v>
      </c>
      <c r="O13" s="85" t="n">
        <f aca="false">E13+H13+K13+N13</f>
        <v>216</v>
      </c>
      <c r="P13" s="86" t="n">
        <v>55</v>
      </c>
    </row>
    <row r="14" s="1" customFormat="true" ht="15" hidden="false" customHeight="true" outlineLevel="0" collapsed="false">
      <c r="A14" s="81" t="n">
        <v>9</v>
      </c>
      <c r="B14" s="58" t="s">
        <v>26</v>
      </c>
      <c r="C14" s="82" t="n">
        <v>81</v>
      </c>
      <c r="D14" s="83" t="n">
        <v>1</v>
      </c>
      <c r="E14" s="84" t="n">
        <f aca="false">C14*D14</f>
        <v>81</v>
      </c>
      <c r="F14" s="58" t="n">
        <v>25</v>
      </c>
      <c r="G14" s="58" t="n">
        <v>1.2</v>
      </c>
      <c r="H14" s="83" t="n">
        <f aca="false">F14*G14</f>
        <v>30</v>
      </c>
      <c r="I14" s="82" t="n">
        <v>24</v>
      </c>
      <c r="J14" s="58" t="n">
        <v>1.5</v>
      </c>
      <c r="K14" s="84" t="n">
        <f aca="false">I14*J14</f>
        <v>36</v>
      </c>
      <c r="L14" s="58" t="n">
        <v>37</v>
      </c>
      <c r="M14" s="58" t="n">
        <v>1.3</v>
      </c>
      <c r="N14" s="83" t="n">
        <f aca="false">L14*M14</f>
        <v>48.1</v>
      </c>
      <c r="O14" s="85" t="n">
        <f aca="false">E14+H14+K14+N14</f>
        <v>195.1</v>
      </c>
      <c r="P14" s="86" t="n">
        <v>55</v>
      </c>
    </row>
    <row r="15" s="1" customFormat="true" ht="15" hidden="false" customHeight="true" outlineLevel="0" collapsed="false">
      <c r="A15" s="81" t="n">
        <v>10</v>
      </c>
      <c r="B15" s="58" t="s">
        <v>27</v>
      </c>
      <c r="C15" s="82" t="n">
        <v>81</v>
      </c>
      <c r="D15" s="83" t="n">
        <v>1</v>
      </c>
      <c r="E15" s="84" t="n">
        <f aca="false">C15*D15</f>
        <v>81</v>
      </c>
      <c r="F15" s="58" t="n">
        <v>24</v>
      </c>
      <c r="G15" s="58" t="n">
        <v>1.2</v>
      </c>
      <c r="H15" s="83" t="n">
        <f aca="false">F15*G15</f>
        <v>28.8</v>
      </c>
      <c r="I15" s="82" t="n">
        <v>30</v>
      </c>
      <c r="J15" s="58" t="n">
        <v>1.5</v>
      </c>
      <c r="K15" s="84" t="n">
        <f aca="false">I15*J15</f>
        <v>45</v>
      </c>
      <c r="L15" s="58" t="n">
        <v>27</v>
      </c>
      <c r="M15" s="58" t="n">
        <v>1.3</v>
      </c>
      <c r="N15" s="83" t="n">
        <f aca="false">L15*M15</f>
        <v>35.1</v>
      </c>
      <c r="O15" s="85" t="n">
        <f aca="false">E15+H15+K15+N15</f>
        <v>189.9</v>
      </c>
      <c r="P15" s="86" t="n">
        <v>55</v>
      </c>
    </row>
    <row r="16" s="1" customFormat="true" ht="15" hidden="false" customHeight="true" outlineLevel="0" collapsed="false">
      <c r="A16" s="81" t="n">
        <v>11</v>
      </c>
      <c r="B16" s="58" t="s">
        <v>28</v>
      </c>
      <c r="C16" s="82" t="n">
        <v>81</v>
      </c>
      <c r="D16" s="83" t="n">
        <v>1</v>
      </c>
      <c r="E16" s="84" t="n">
        <f aca="false">C16*D16</f>
        <v>81</v>
      </c>
      <c r="F16" s="58" t="n">
        <v>27</v>
      </c>
      <c r="G16" s="58" t="n">
        <v>1.2</v>
      </c>
      <c r="H16" s="83" t="n">
        <f aca="false">F16*G16</f>
        <v>32.4</v>
      </c>
      <c r="I16" s="82" t="n">
        <v>24</v>
      </c>
      <c r="J16" s="58" t="n">
        <v>1.5</v>
      </c>
      <c r="K16" s="84" t="n">
        <f aca="false">I16*J16</f>
        <v>36</v>
      </c>
      <c r="L16" s="58" t="n">
        <v>30</v>
      </c>
      <c r="M16" s="58" t="n">
        <v>1.3</v>
      </c>
      <c r="N16" s="83" t="n">
        <f aca="false">L16*M16</f>
        <v>39</v>
      </c>
      <c r="O16" s="85" t="n">
        <f aca="false">E16+H16+K16+N16</f>
        <v>188.4</v>
      </c>
      <c r="P16" s="86" t="n">
        <v>55</v>
      </c>
    </row>
    <row r="17" s="1" customFormat="true" ht="15" hidden="false" customHeight="true" outlineLevel="0" collapsed="false">
      <c r="A17" s="81" t="n">
        <v>12</v>
      </c>
      <c r="B17" s="58" t="s">
        <v>29</v>
      </c>
      <c r="C17" s="82" t="n">
        <v>46</v>
      </c>
      <c r="D17" s="83" t="n">
        <v>1</v>
      </c>
      <c r="E17" s="84" t="n">
        <f aca="false">C17*D17</f>
        <v>46</v>
      </c>
      <c r="F17" s="58" t="n">
        <v>38</v>
      </c>
      <c r="G17" s="58" t="n">
        <v>1.2</v>
      </c>
      <c r="H17" s="83" t="n">
        <f aca="false">F17*G17</f>
        <v>45.6</v>
      </c>
      <c r="I17" s="82" t="n">
        <v>41</v>
      </c>
      <c r="J17" s="58" t="n">
        <v>1.5</v>
      </c>
      <c r="K17" s="84" t="n">
        <f aca="false">I17*J17</f>
        <v>61.5</v>
      </c>
      <c r="L17" s="58" t="n">
        <v>24</v>
      </c>
      <c r="M17" s="58" t="n">
        <v>1.3</v>
      </c>
      <c r="N17" s="83" t="n">
        <f aca="false">L17*M17</f>
        <v>31.2</v>
      </c>
      <c r="O17" s="85" t="n">
        <f aca="false">E17+H17+K17+N17</f>
        <v>184.3</v>
      </c>
      <c r="P17" s="86" t="n">
        <v>55</v>
      </c>
    </row>
    <row r="18" s="1" customFormat="true" ht="15" hidden="false" customHeight="true" outlineLevel="0" collapsed="false">
      <c r="A18" s="81" t="n">
        <v>13</v>
      </c>
      <c r="B18" s="58" t="s">
        <v>30</v>
      </c>
      <c r="C18" s="82" t="n">
        <v>44</v>
      </c>
      <c r="D18" s="83" t="n">
        <v>1</v>
      </c>
      <c r="E18" s="84" t="n">
        <f aca="false">C18*D18</f>
        <v>44</v>
      </c>
      <c r="F18" s="58" t="n">
        <v>40</v>
      </c>
      <c r="G18" s="58" t="n">
        <v>1.2</v>
      </c>
      <c r="H18" s="83" t="n">
        <f aca="false">F18*G18</f>
        <v>48</v>
      </c>
      <c r="I18" s="82" t="n">
        <v>36</v>
      </c>
      <c r="J18" s="58" t="n">
        <v>1.5</v>
      </c>
      <c r="K18" s="84" t="n">
        <f aca="false">I18*J18</f>
        <v>54</v>
      </c>
      <c r="L18" s="58" t="n">
        <v>27</v>
      </c>
      <c r="M18" s="58" t="n">
        <v>1.3</v>
      </c>
      <c r="N18" s="83" t="n">
        <f aca="false">L18*M18</f>
        <v>35.1</v>
      </c>
      <c r="O18" s="85" t="n">
        <f aca="false">E18+H18+K18+N18</f>
        <v>181.1</v>
      </c>
      <c r="P18" s="86" t="n">
        <v>55</v>
      </c>
    </row>
    <row r="19" s="1" customFormat="true" ht="15" hidden="false" customHeight="true" outlineLevel="0" collapsed="false">
      <c r="A19" s="81" t="n">
        <v>14</v>
      </c>
      <c r="B19" s="58" t="s">
        <v>31</v>
      </c>
      <c r="C19" s="82" t="n">
        <v>81</v>
      </c>
      <c r="D19" s="83" t="n">
        <v>1</v>
      </c>
      <c r="E19" s="84" t="n">
        <f aca="false">C19*D19</f>
        <v>81</v>
      </c>
      <c r="F19" s="58" t="n">
        <v>27</v>
      </c>
      <c r="G19" s="58" t="n">
        <v>1.2</v>
      </c>
      <c r="H19" s="83" t="n">
        <f aca="false">F19*G19</f>
        <v>32.4</v>
      </c>
      <c r="I19" s="82" t="n">
        <v>24</v>
      </c>
      <c r="J19" s="58" t="n">
        <v>1.5</v>
      </c>
      <c r="K19" s="84" t="n">
        <f aca="false">I19*J19</f>
        <v>36</v>
      </c>
      <c r="L19" s="58" t="n">
        <v>24</v>
      </c>
      <c r="M19" s="58" t="n">
        <v>1.3</v>
      </c>
      <c r="N19" s="83" t="n">
        <f aca="false">L19*M19</f>
        <v>31.2</v>
      </c>
      <c r="O19" s="85" t="n">
        <f aca="false">E19+H19+K19+N19</f>
        <v>180.6</v>
      </c>
      <c r="P19" s="86" t="n">
        <v>55</v>
      </c>
    </row>
    <row r="20" s="1" customFormat="true" ht="15" hidden="false" customHeight="true" outlineLevel="0" collapsed="false">
      <c r="A20" s="81" t="n">
        <v>15</v>
      </c>
      <c r="B20" s="58" t="s">
        <v>32</v>
      </c>
      <c r="C20" s="82" t="n">
        <v>52</v>
      </c>
      <c r="D20" s="83" t="n">
        <v>1</v>
      </c>
      <c r="E20" s="84" t="n">
        <f aca="false">C20*D20</f>
        <v>52</v>
      </c>
      <c r="F20" s="58" t="n">
        <v>31</v>
      </c>
      <c r="G20" s="58" t="n">
        <v>1.2</v>
      </c>
      <c r="H20" s="83" t="n">
        <f aca="false">F20*G20</f>
        <v>37.2</v>
      </c>
      <c r="I20" s="82" t="n">
        <v>32</v>
      </c>
      <c r="J20" s="58" t="n">
        <v>1.5</v>
      </c>
      <c r="K20" s="84" t="n">
        <f aca="false">I20*J20</f>
        <v>48</v>
      </c>
      <c r="L20" s="58" t="n">
        <v>32</v>
      </c>
      <c r="M20" s="58" t="n">
        <v>1.3</v>
      </c>
      <c r="N20" s="83" t="n">
        <f aca="false">L20*M20</f>
        <v>41.6</v>
      </c>
      <c r="O20" s="85" t="n">
        <f aca="false">E20+H20+K20+N20</f>
        <v>178.8</v>
      </c>
      <c r="P20" s="86" t="n">
        <v>55</v>
      </c>
    </row>
    <row r="21" s="1" customFormat="true" ht="15" hidden="false" customHeight="true" outlineLevel="0" collapsed="false">
      <c r="A21" s="81" t="n">
        <v>16</v>
      </c>
      <c r="B21" s="58" t="s">
        <v>33</v>
      </c>
      <c r="C21" s="82" t="n">
        <v>44</v>
      </c>
      <c r="D21" s="83" t="n">
        <v>1</v>
      </c>
      <c r="E21" s="84" t="n">
        <f aca="false">C21*D21</f>
        <v>44</v>
      </c>
      <c r="F21" s="58" t="n">
        <v>26</v>
      </c>
      <c r="G21" s="58" t="n">
        <v>1.2</v>
      </c>
      <c r="H21" s="83" t="n">
        <f aca="false">F21*G21</f>
        <v>31.2</v>
      </c>
      <c r="I21" s="82" t="n">
        <v>33</v>
      </c>
      <c r="J21" s="58" t="n">
        <v>1.5</v>
      </c>
      <c r="K21" s="84" t="n">
        <f aca="false">I21*J21</f>
        <v>49.5</v>
      </c>
      <c r="L21" s="58" t="n">
        <v>37</v>
      </c>
      <c r="M21" s="58" t="n">
        <v>1.3</v>
      </c>
      <c r="N21" s="83" t="n">
        <f aca="false">L21*M21</f>
        <v>48.1</v>
      </c>
      <c r="O21" s="85" t="n">
        <f aca="false">E21+H21+K21+N21</f>
        <v>172.8</v>
      </c>
      <c r="P21" s="86" t="n">
        <v>55</v>
      </c>
    </row>
    <row r="22" s="1" customFormat="true" ht="15" hidden="false" customHeight="true" outlineLevel="0" collapsed="false">
      <c r="A22" s="81" t="n">
        <v>17</v>
      </c>
      <c r="B22" s="58" t="s">
        <v>34</v>
      </c>
      <c r="C22" s="82" t="n">
        <v>46</v>
      </c>
      <c r="D22" s="83" t="n">
        <v>1</v>
      </c>
      <c r="E22" s="84" t="n">
        <f aca="false">C22*D22</f>
        <v>46</v>
      </c>
      <c r="F22" s="58" t="n">
        <v>27</v>
      </c>
      <c r="G22" s="58" t="n">
        <v>1.2</v>
      </c>
      <c r="H22" s="83" t="n">
        <f aca="false">F22*G22</f>
        <v>32.4</v>
      </c>
      <c r="I22" s="82" t="n">
        <v>27</v>
      </c>
      <c r="J22" s="58" t="n">
        <v>1.5</v>
      </c>
      <c r="K22" s="84" t="n">
        <f aca="false">I22*J22</f>
        <v>40.5</v>
      </c>
      <c r="L22" s="58" t="n">
        <v>35</v>
      </c>
      <c r="M22" s="58" t="n">
        <v>1.3</v>
      </c>
      <c r="N22" s="83" t="n">
        <f aca="false">L22*M22</f>
        <v>45.5</v>
      </c>
      <c r="O22" s="85" t="n">
        <f aca="false">E22+H22+K22+N22</f>
        <v>164.4</v>
      </c>
      <c r="P22" s="86" t="n">
        <v>55</v>
      </c>
    </row>
    <row r="23" s="1" customFormat="true" ht="15" hidden="false" customHeight="true" outlineLevel="0" collapsed="false">
      <c r="A23" s="81" t="n">
        <v>18</v>
      </c>
      <c r="B23" s="58" t="s">
        <v>35</v>
      </c>
      <c r="C23" s="82" t="n">
        <v>44</v>
      </c>
      <c r="D23" s="83" t="n">
        <v>1</v>
      </c>
      <c r="E23" s="84" t="n">
        <f aca="false">C23*D23</f>
        <v>44</v>
      </c>
      <c r="F23" s="58" t="n">
        <v>27</v>
      </c>
      <c r="G23" s="58" t="n">
        <v>1.2</v>
      </c>
      <c r="H23" s="83" t="n">
        <f aca="false">F23*G23</f>
        <v>32.4</v>
      </c>
      <c r="I23" s="82" t="n">
        <v>24</v>
      </c>
      <c r="J23" s="58" t="n">
        <v>1.5</v>
      </c>
      <c r="K23" s="84" t="n">
        <f aca="false">I23*J23</f>
        <v>36</v>
      </c>
      <c r="L23" s="58" t="n">
        <v>29</v>
      </c>
      <c r="M23" s="58" t="n">
        <v>1.3</v>
      </c>
      <c r="N23" s="83" t="n">
        <f aca="false">L23*M23</f>
        <v>37.7</v>
      </c>
      <c r="O23" s="85" t="n">
        <f aca="false">E23+H23+K23+N23</f>
        <v>150.1</v>
      </c>
      <c r="P23" s="86" t="n">
        <v>55</v>
      </c>
    </row>
    <row r="24" s="1" customFormat="true" ht="15" hidden="false" customHeight="true" outlineLevel="0" collapsed="false">
      <c r="A24" s="87" t="n">
        <v>19</v>
      </c>
      <c r="B24" s="88" t="s">
        <v>36</v>
      </c>
      <c r="C24" s="89" t="n">
        <v>41</v>
      </c>
      <c r="D24" s="90" t="n">
        <v>1</v>
      </c>
      <c r="E24" s="91" t="n">
        <f aca="false">C24*D24</f>
        <v>41</v>
      </c>
      <c r="F24" s="88" t="n">
        <v>26</v>
      </c>
      <c r="G24" s="88" t="n">
        <v>1.2</v>
      </c>
      <c r="H24" s="90" t="n">
        <f aca="false">F24*G24</f>
        <v>31.2</v>
      </c>
      <c r="I24" s="89" t="n">
        <v>24</v>
      </c>
      <c r="J24" s="88" t="n">
        <v>1.5</v>
      </c>
      <c r="K24" s="91" t="n">
        <f aca="false">I24*J24</f>
        <v>36</v>
      </c>
      <c r="L24" s="88" t="n">
        <v>24</v>
      </c>
      <c r="M24" s="88" t="n">
        <v>1.3</v>
      </c>
      <c r="N24" s="90" t="n">
        <f aca="false">L24*M24</f>
        <v>31.2</v>
      </c>
      <c r="O24" s="92" t="n">
        <f aca="false">E24+H24+K24+N24</f>
        <v>139.4</v>
      </c>
      <c r="P24" s="93" t="n">
        <v>55</v>
      </c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36:39Z</dcterms:created>
  <dc:creator>Tapin</dc:creator>
  <dc:description/>
  <dc:language>en-US</dc:language>
  <cp:lastModifiedBy/>
  <cp:lastPrinted>2006-08-21T13:05:57Z</cp:lastPrinted>
  <dcterms:modified xsi:type="dcterms:W3CDTF">2006-08-23T18:36:38Z</dcterms:modified>
  <cp:revision>1</cp:revision>
  <dc:subject/>
  <dc:title/>
</cp:coreProperties>
</file>