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" sheetId="1" state="visible" r:id="rId2"/>
    <sheet name="Variabilní data" sheetId="2" state="hidden" r:id="rId3"/>
    <sheet name="Požadavky na ubytování" sheetId="3" state="visible" r:id="rId4"/>
    <sheet name="Stravenky" sheetId="4" state="visible" r:id="rId5"/>
  </sheets>
  <definedNames>
    <definedName function="false" hidden="false" localSheetId="3" name="_xlnm.Print_Area" vbProcedure="false">Stravenky!$A$1:$U$2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4" uniqueCount="94">
  <si>
    <t xml:space="preserve">Fakturační údaje objednatele (dle výpisu z obch. rejstříku; u soukromých osob příjmení a jméno)</t>
  </si>
  <si>
    <t xml:space="preserve">Požadavky na pokoje, rozmístění účastníků</t>
  </si>
  <si>
    <t xml:space="preserve">Název (fyz. či právnická osoba):</t>
  </si>
  <si>
    <t xml:space="preserve">Šachový klub Lokomotiva Brno, z.s.</t>
  </si>
  <si>
    <t xml:space="preserve">Kliknutím do rámečku vložte svůj požadavek (např. 1 x 3lůžkový pokoj, nebo rozddělení účastníků po pokojích). Pro rozdělení účastníků po pokojích použijte list "Požadavky na ubytování". V opačném případě bude rozdělení  dle kapacity </t>
  </si>
  <si>
    <t xml:space="preserve">IČO (u právnických osob):</t>
  </si>
  <si>
    <t xml:space="preserve">Fakturační adresa:</t>
  </si>
  <si>
    <t xml:space="preserve">613 00 Brno, Merhautova 4</t>
  </si>
  <si>
    <t xml:space="preserve">Závazně objednávám  (objenávám = 1; neobjednávám = 0)</t>
  </si>
  <si>
    <t xml:space="preserve">Fakturováno</t>
  </si>
  <si>
    <t xml:space="preserve">Přihlášku vyplnil (Příjmení a jméno):</t>
  </si>
  <si>
    <t xml:space="preserve">Miroslav Hurta</t>
  </si>
  <si>
    <t xml:space="preserve">Kontaktní telefon (mobil):</t>
  </si>
  <si>
    <t xml:space="preserve">nocleh</t>
  </si>
  <si>
    <t xml:space="preserve">stravování</t>
  </si>
  <si>
    <t xml:space="preserve">Cena za ubytování</t>
  </si>
  <si>
    <t xml:space="preserve">Cena za stravu</t>
  </si>
  <si>
    <t xml:space="preserve">Celkem pobytové náklady                        k úhradě do 30.9. převodem</t>
  </si>
  <si>
    <t xml:space="preserve">Startovné - hrazeno na místě</t>
  </si>
  <si>
    <t xml:space="preserve">Variabilní symbol platby:</t>
  </si>
  <si>
    <t xml:space="preserve">Kontaktní e-mail:</t>
  </si>
  <si>
    <t xml:space="preserve">mhurta@volny.cz</t>
  </si>
  <si>
    <t xml:space="preserve">Celkem</t>
  </si>
  <si>
    <r>
      <rPr>
        <b val="true"/>
        <sz val="10"/>
        <rFont val="Arial CE"/>
        <family val="0"/>
        <charset val="238"/>
      </rPr>
      <t xml:space="preserve">Budova, ubytování  </t>
    </r>
    <r>
      <rPr>
        <sz val="10"/>
        <rFont val="Arial CE"/>
        <family val="0"/>
        <charset val="238"/>
      </rPr>
      <t xml:space="preserve">                               
</t>
    </r>
    <r>
      <rPr>
        <b val="true"/>
        <sz val="10"/>
        <rFont val="Arial CE"/>
        <family val="0"/>
        <charset val="238"/>
      </rPr>
      <t xml:space="preserve">HB </t>
    </r>
    <r>
      <rPr>
        <sz val="10"/>
        <rFont val="Arial CE"/>
        <family val="0"/>
        <charset val="238"/>
      </rPr>
      <t xml:space="preserve">= horní bez WC
</t>
    </r>
    <r>
      <rPr>
        <b val="true"/>
        <sz val="10"/>
        <rFont val="Arial CE"/>
        <family val="0"/>
        <charset val="238"/>
      </rPr>
      <t xml:space="preserve">HS</t>
    </r>
    <r>
      <rPr>
        <sz val="10"/>
        <rFont val="Arial CE"/>
        <family val="0"/>
        <charset val="238"/>
      </rPr>
      <t xml:space="preserve"> = horní standard
</t>
    </r>
    <r>
      <rPr>
        <b val="true"/>
        <sz val="10"/>
        <rFont val="Arial CE"/>
        <family val="0"/>
        <charset val="238"/>
      </rPr>
      <t xml:space="preserve">HL2 </t>
    </r>
    <r>
      <rPr>
        <sz val="10"/>
        <rFont val="Arial CE"/>
        <family val="0"/>
        <charset val="238"/>
      </rPr>
      <t xml:space="preserve">= horní lux. 2 lůžko
</t>
    </r>
    <r>
      <rPr>
        <b val="true"/>
        <sz val="10"/>
        <rFont val="Arial CE"/>
        <family val="0"/>
        <charset val="238"/>
      </rPr>
      <t xml:space="preserve">HL3 </t>
    </r>
    <r>
      <rPr>
        <sz val="10"/>
        <rFont val="Arial CE"/>
        <family val="0"/>
        <charset val="238"/>
      </rPr>
      <t xml:space="preserve">= horní lux. 3 lůžko
</t>
    </r>
    <r>
      <rPr>
        <b val="true"/>
        <sz val="10"/>
        <rFont val="Arial CE"/>
        <family val="0"/>
        <charset val="238"/>
      </rPr>
      <t xml:space="preserve">D2 </t>
    </r>
    <r>
      <rPr>
        <sz val="10"/>
        <rFont val="Arial CE"/>
        <family val="0"/>
        <charset val="238"/>
      </rPr>
      <t xml:space="preserve">= dolní 2 lůžko
</t>
    </r>
    <r>
      <rPr>
        <b val="true"/>
        <sz val="10"/>
        <rFont val="Arial CE"/>
        <family val="0"/>
        <charset val="238"/>
      </rPr>
      <t xml:space="preserve">D3 </t>
    </r>
    <r>
      <rPr>
        <sz val="10"/>
        <rFont val="Arial CE"/>
        <family val="0"/>
        <charset val="238"/>
      </rPr>
      <t xml:space="preserve">= dolní 3 lůžko
</t>
    </r>
    <r>
      <rPr>
        <b val="true"/>
        <sz val="10"/>
        <rFont val="Arial CE"/>
        <family val="0"/>
        <charset val="238"/>
      </rPr>
      <t xml:space="preserve">DA </t>
    </r>
    <r>
      <rPr>
        <sz val="10"/>
        <rFont val="Arial CE"/>
        <family val="0"/>
        <charset val="238"/>
      </rPr>
      <t xml:space="preserve">= dolní apartmán
</t>
    </r>
    <r>
      <rPr>
        <b val="true"/>
        <sz val="10"/>
        <rFont val="Arial CE"/>
        <family val="0"/>
        <charset val="238"/>
      </rPr>
      <t xml:space="preserve">J </t>
    </r>
    <r>
      <rPr>
        <sz val="10"/>
        <rFont val="Arial CE"/>
        <family val="0"/>
        <charset val="238"/>
      </rPr>
      <t xml:space="preserve">= jednolůžkový</t>
    </r>
  </si>
  <si>
    <r>
      <rPr>
        <sz val="10"/>
        <rFont val="Arial CE"/>
        <family val="0"/>
        <charset val="238"/>
      </rPr>
      <t xml:space="preserve">Typ stravy:
</t>
    </r>
    <r>
      <rPr>
        <b val="true"/>
        <sz val="10"/>
        <rFont val="Arial CE"/>
        <family val="0"/>
        <charset val="238"/>
      </rPr>
      <t xml:space="preserve">O</t>
    </r>
    <r>
      <rPr>
        <sz val="10"/>
        <rFont val="Arial CE"/>
        <family val="0"/>
        <charset val="238"/>
      </rPr>
      <t xml:space="preserve">=obyčejná, </t>
    </r>
    <r>
      <rPr>
        <b val="true"/>
        <sz val="10"/>
        <rFont val="Arial CE"/>
        <family val="0"/>
        <charset val="238"/>
      </rPr>
      <t xml:space="preserve">B</t>
    </r>
    <r>
      <rPr>
        <sz val="10"/>
        <rFont val="Arial CE"/>
        <family val="0"/>
        <charset val="238"/>
      </rPr>
      <t xml:space="preserve">=bezlepková, </t>
    </r>
    <r>
      <rPr>
        <b val="true"/>
        <sz val="10"/>
        <rFont val="Arial CE"/>
        <family val="0"/>
        <charset val="238"/>
      </rPr>
      <t xml:space="preserve">V</t>
    </r>
    <r>
      <rPr>
        <sz val="10"/>
        <rFont val="Arial CE"/>
        <family val="0"/>
        <charset val="238"/>
      </rPr>
      <t xml:space="preserve">=vegetarián</t>
    </r>
  </si>
  <si>
    <t xml:space="preserve">MMaS 2020</t>
  </si>
  <si>
    <t xml:space="preserve">  Tyto údaje je nezbytně nutné vyplnit. Pořadatel je postupuje pouze recepci hotelu.</t>
  </si>
  <si>
    <t xml:space="preserve">Poř.č.</t>
  </si>
  <si>
    <t xml:space="preserve">Turnaje
U10
U12
U14
U16
Open</t>
  </si>
  <si>
    <t xml:space="preserve">Příjmení a jméno</t>
  </si>
  <si>
    <t xml:space="preserve">Datum narození</t>
  </si>
  <si>
    <t xml:space="preserve">Číslo OP účastníků starších 15 let</t>
  </si>
  <si>
    <t xml:space="preserve">Adresa</t>
  </si>
  <si>
    <t xml:space="preserve">Oddíl</t>
  </si>
  <si>
    <r>
      <rPr>
        <b val="true"/>
        <sz val="10"/>
        <rFont val="Arial CE"/>
        <family val="0"/>
        <charset val="238"/>
      </rPr>
      <t xml:space="preserve">LT</t>
    </r>
    <r>
      <rPr>
        <sz val="10"/>
        <rFont val="Arial CE"/>
        <family val="0"/>
        <charset val="238"/>
      </rPr>
      <t xml:space="preserve">=listina talentů
</t>
    </r>
    <r>
      <rPr>
        <b val="true"/>
        <sz val="10"/>
        <rFont val="Arial CE"/>
        <family val="0"/>
        <charset val="238"/>
      </rPr>
      <t xml:space="preserve">KP</t>
    </r>
    <r>
      <rPr>
        <sz val="10"/>
        <rFont val="Arial CE"/>
        <family val="0"/>
        <charset val="238"/>
      </rPr>
      <t xml:space="preserve">=krajský přeborník
</t>
    </r>
    <r>
      <rPr>
        <b val="true"/>
        <sz val="10"/>
        <rFont val="Arial CE"/>
        <family val="0"/>
        <charset val="238"/>
      </rPr>
      <t xml:space="preserve">MČR</t>
    </r>
    <r>
      <rPr>
        <sz val="10"/>
        <rFont val="Arial CE"/>
        <family val="0"/>
        <charset val="238"/>
      </rPr>
      <t xml:space="preserve">=účastník MČR 2019
(jinak nevyplňovat)</t>
    </r>
  </si>
  <si>
    <t xml:space="preserve">Zodpovědný doprovod</t>
  </si>
  <si>
    <t xml:space="preserve">večeře</t>
  </si>
  <si>
    <t xml:space="preserve">snídaně</t>
  </si>
  <si>
    <t xml:space="preserve">oběd</t>
  </si>
  <si>
    <t xml:space="preserve">Hurta Miroslav</t>
  </si>
  <si>
    <t xml:space="preserve">4894899</t>
  </si>
  <si>
    <t xml:space="preserve">Rajhrad, Dobrovského 592</t>
  </si>
  <si>
    <t xml:space="preserve">ŠK Lokomotiva Brno</t>
  </si>
  <si>
    <t xml:space="preserve">HS</t>
  </si>
  <si>
    <t xml:space="preserve">O</t>
  </si>
  <si>
    <t xml:space="preserve">Celkem k úhradě</t>
  </si>
  <si>
    <t xml:space="preserve">Termíny</t>
  </si>
  <si>
    <t xml:space="preserve">1. den</t>
  </si>
  <si>
    <t xml:space="preserve">2. den</t>
  </si>
  <si>
    <t xml:space="preserve">3. den</t>
  </si>
  <si>
    <t xml:space="preserve">4. den</t>
  </si>
  <si>
    <t xml:space="preserve">5. den</t>
  </si>
  <si>
    <t xml:space="preserve">6. den</t>
  </si>
  <si>
    <t xml:space="preserve">7. den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</t>
  </si>
  <si>
    <t xml:space="preserve">ne</t>
  </si>
  <si>
    <t xml:space="preserve">26.10.</t>
  </si>
  <si>
    <t xml:space="preserve">27.10.</t>
  </si>
  <si>
    <t xml:space="preserve">28.10.</t>
  </si>
  <si>
    <t xml:space="preserve">29.10.</t>
  </si>
  <si>
    <t xml:space="preserve">30.10.</t>
  </si>
  <si>
    <t xml:space="preserve">31.10.</t>
  </si>
  <si>
    <t xml:space="preserve">01.11.</t>
  </si>
  <si>
    <t xml:space="preserve">pondělí</t>
  </si>
  <si>
    <t xml:space="preserve">úterý</t>
  </si>
  <si>
    <t xml:space="preserve">středa</t>
  </si>
  <si>
    <t xml:space="preserve">čtvrtek</t>
  </si>
  <si>
    <t xml:space="preserve">pátek</t>
  </si>
  <si>
    <t xml:space="preserve">sobota</t>
  </si>
  <si>
    <t xml:space="preserve">neděle</t>
  </si>
  <si>
    <t xml:space="preserve">Ceny stravování</t>
  </si>
  <si>
    <t xml:space="preserve">bezl.</t>
  </si>
  <si>
    <t xml:space="preserve">Veg</t>
  </si>
  <si>
    <t xml:space="preserve">Snídaně</t>
  </si>
  <si>
    <t xml:space="preserve">Oběd</t>
  </si>
  <si>
    <t xml:space="preserve">Večeře</t>
  </si>
  <si>
    <t xml:space="preserve">Ceny ubytování</t>
  </si>
  <si>
    <t xml:space="preserve">Horní bez WC</t>
  </si>
  <si>
    <t xml:space="preserve">Horní s WC</t>
  </si>
  <si>
    <t xml:space="preserve">Horní Luxus 2</t>
  </si>
  <si>
    <t xml:space="preserve">Horní Luxus 3</t>
  </si>
  <si>
    <t xml:space="preserve">Dolní 2</t>
  </si>
  <si>
    <t xml:space="preserve">Dolní 3</t>
  </si>
  <si>
    <t xml:space="preserve">Dolní apartmán</t>
  </si>
  <si>
    <t xml:space="preserve">4 noci</t>
  </si>
  <si>
    <t xml:space="preserve">Jednolůžkový</t>
  </si>
  <si>
    <t xml:space="preserve">Typ pokoje</t>
  </si>
  <si>
    <t xml:space="preserve">Razítko:</t>
  </si>
  <si>
    <t xml:space="preserve">Typ strav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[$-409]m/d/yyyy"/>
    <numFmt numFmtId="168" formatCode="@"/>
    <numFmt numFmtId="169" formatCode="0"/>
  </numFmts>
  <fonts count="14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lbertus Extra Bold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333399"/>
      <name val="Arial CE"/>
      <family val="0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9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8" topLeftCell="M9" activePane="bottomRight" state="frozen"/>
      <selection pane="topLeft" activeCell="A1" activeCellId="0" sqref="A1"/>
      <selection pane="topRight" activeCell="M1" activeCellId="0" sqref="M1"/>
      <selection pane="bottomLeft" activeCell="A9" activeCellId="0" sqref="A9"/>
      <selection pane="bottomRight" activeCell="S10" activeCellId="0" sqref="S10:AJ13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6.88"/>
    <col collapsed="false" customWidth="true" hidden="false" outlineLevel="0" max="3" min="3" style="1" width="19.21"/>
    <col collapsed="false" customWidth="true" hidden="false" outlineLevel="0" max="4" min="4" style="1" width="9.88"/>
    <col collapsed="false" customWidth="true" hidden="false" outlineLevel="0" max="5" min="5" style="1" width="10.99"/>
    <col collapsed="false" customWidth="true" hidden="false" outlineLevel="0" max="6" min="6" style="1" width="30.32"/>
    <col collapsed="false" customWidth="true" hidden="false" outlineLevel="0" max="7" min="7" style="1" width="25.21"/>
    <col collapsed="false" customWidth="true" hidden="false" outlineLevel="0" max="8" min="8" style="1" width="8.21"/>
    <col collapsed="false" customWidth="true" hidden="false" outlineLevel="0" max="9" min="9" style="1" width="15.65"/>
    <col collapsed="false" customWidth="true" hidden="false" outlineLevel="0" max="15" min="10" style="2" width="2.66"/>
    <col collapsed="false" customWidth="true" hidden="false" outlineLevel="0" max="16" min="16" style="3" width="2.66"/>
    <col collapsed="false" customWidth="true" hidden="false" outlineLevel="0" max="17" min="17" style="2" width="16.99"/>
    <col collapsed="false" customWidth="true" hidden="false" outlineLevel="0" max="18" min="18" style="2" width="5.99"/>
    <col collapsed="false" customWidth="true" hidden="false" outlineLevel="0" max="19" min="19" style="2" width="4.77"/>
    <col collapsed="false" customWidth="true" hidden="false" outlineLevel="0" max="36" min="20" style="2" width="2.55"/>
    <col collapsed="false" customWidth="true" hidden="false" outlineLevel="0" max="37" min="37" style="4" width="8.65"/>
    <col collapsed="false" customWidth="true" hidden="false" outlineLevel="0" max="38" min="38" style="4" width="9.21"/>
    <col collapsed="false" customWidth="true" hidden="false" outlineLevel="0" max="40" min="39" style="4" width="8.77"/>
    <col collapsed="false" customWidth="false" hidden="false" outlineLevel="0" max="257" min="41" style="2" width="8.88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6"/>
      <c r="J1" s="7" t="s">
        <v>1</v>
      </c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</row>
    <row r="2" customFormat="false" ht="15" hidden="false" customHeight="true" outlineLevel="0" collapsed="false">
      <c r="A2" s="8" t="s">
        <v>2</v>
      </c>
      <c r="B2" s="8"/>
      <c r="C2" s="8"/>
      <c r="D2" s="9" t="s">
        <v>3</v>
      </c>
      <c r="E2" s="9"/>
      <c r="F2" s="9"/>
      <c r="G2" s="10"/>
      <c r="H2" s="10"/>
      <c r="I2" s="10"/>
      <c r="J2" s="11" t="s">
        <v>4</v>
      </c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</row>
    <row r="3" customFormat="false" ht="15.75" hidden="false" customHeight="true" outlineLevel="0" collapsed="false">
      <c r="A3" s="8" t="s">
        <v>5</v>
      </c>
      <c r="B3" s="8"/>
      <c r="C3" s="8"/>
      <c r="D3" s="9" t="n">
        <v>44990057</v>
      </c>
      <c r="E3" s="9"/>
      <c r="F3" s="9"/>
      <c r="G3" s="10"/>
      <c r="H3" s="10"/>
      <c r="I3" s="10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</row>
    <row r="4" customFormat="false" ht="15" hidden="false" customHeight="true" outlineLevel="0" collapsed="false">
      <c r="A4" s="12" t="s">
        <v>6</v>
      </c>
      <c r="B4" s="12"/>
      <c r="C4" s="12"/>
      <c r="D4" s="13" t="s">
        <v>7</v>
      </c>
      <c r="E4" s="13"/>
      <c r="F4" s="13"/>
      <c r="G4" s="14"/>
      <c r="H4" s="10"/>
      <c r="I4" s="10"/>
      <c r="J4" s="15" t="s">
        <v>8</v>
      </c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6" t="s">
        <v>9</v>
      </c>
      <c r="AL4" s="16"/>
      <c r="AM4" s="16"/>
      <c r="AN4" s="16"/>
    </row>
    <row r="5" customFormat="false" ht="15" hidden="false" customHeight="true" outlineLevel="0" collapsed="false">
      <c r="A5" s="17" t="s">
        <v>10</v>
      </c>
      <c r="B5" s="17"/>
      <c r="C5" s="17"/>
      <c r="D5" s="18" t="s">
        <v>11</v>
      </c>
      <c r="E5" s="18"/>
      <c r="F5" s="18"/>
      <c r="G5" s="19" t="s">
        <v>12</v>
      </c>
      <c r="H5" s="20" t="n">
        <v>724314231</v>
      </c>
      <c r="I5" s="20"/>
      <c r="J5" s="21" t="s">
        <v>13</v>
      </c>
      <c r="K5" s="21"/>
      <c r="L5" s="21"/>
      <c r="M5" s="21"/>
      <c r="N5" s="21"/>
      <c r="O5" s="21"/>
      <c r="P5" s="21"/>
      <c r="Q5" s="21"/>
      <c r="R5" s="21"/>
      <c r="S5" s="22" t="s">
        <v>14</v>
      </c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3" t="s">
        <v>15</v>
      </c>
      <c r="AL5" s="24" t="s">
        <v>16</v>
      </c>
      <c r="AM5" s="25" t="s">
        <v>17</v>
      </c>
      <c r="AN5" s="26" t="s">
        <v>18</v>
      </c>
    </row>
    <row r="6" customFormat="false" ht="15" hidden="false" customHeight="true" outlineLevel="0" collapsed="false">
      <c r="A6" s="27" t="s">
        <v>19</v>
      </c>
      <c r="B6" s="27"/>
      <c r="C6" s="27"/>
      <c r="D6" s="28" t="n">
        <v>3522053</v>
      </c>
      <c r="E6" s="28"/>
      <c r="F6" s="28"/>
      <c r="G6" s="29" t="s">
        <v>20</v>
      </c>
      <c r="H6" s="30" t="s">
        <v>21</v>
      </c>
      <c r="I6" s="30"/>
      <c r="J6" s="31" t="str">
        <f aca="false">'Variabilní data'!B4</f>
        <v>26.10.</v>
      </c>
      <c r="K6" s="32" t="str">
        <f aca="false">'Variabilní data'!C4</f>
        <v>27.10.</v>
      </c>
      <c r="L6" s="32" t="str">
        <f aca="false">'Variabilní data'!D4</f>
        <v>28.10.</v>
      </c>
      <c r="M6" s="32" t="str">
        <f aca="false">'Variabilní data'!E4</f>
        <v>29.10.</v>
      </c>
      <c r="N6" s="32" t="str">
        <f aca="false">'Variabilní data'!F4</f>
        <v>30.10.</v>
      </c>
      <c r="O6" s="32" t="str">
        <f aca="false">'Variabilní data'!G4</f>
        <v>31.10.</v>
      </c>
      <c r="P6" s="33" t="s">
        <v>22</v>
      </c>
      <c r="Q6" s="34" t="s">
        <v>23</v>
      </c>
      <c r="R6" s="35" t="s">
        <v>24</v>
      </c>
      <c r="S6" s="36" t="str">
        <f aca="false">'Variabilní data'!B3</f>
        <v>po</v>
      </c>
      <c r="T6" s="37" t="str">
        <f aca="false">'Variabilní data'!C3</f>
        <v>út</v>
      </c>
      <c r="U6" s="37"/>
      <c r="V6" s="37"/>
      <c r="W6" s="37" t="str">
        <f aca="false">'Variabilní data'!D3</f>
        <v>st</v>
      </c>
      <c r="X6" s="37"/>
      <c r="Y6" s="37"/>
      <c r="Z6" s="37" t="str">
        <f aca="false">'Variabilní data'!E3</f>
        <v>čt</v>
      </c>
      <c r="AA6" s="37"/>
      <c r="AB6" s="37"/>
      <c r="AC6" s="37" t="str">
        <f aca="false">'Variabilní data'!F3</f>
        <v>pá</v>
      </c>
      <c r="AD6" s="37"/>
      <c r="AE6" s="37"/>
      <c r="AF6" s="37" t="str">
        <f aca="false">'Variabilní data'!G3</f>
        <v>so</v>
      </c>
      <c r="AG6" s="37"/>
      <c r="AH6" s="37"/>
      <c r="AI6" s="37" t="str">
        <f aca="false">'Variabilní data'!H3</f>
        <v>ne</v>
      </c>
      <c r="AJ6" s="37"/>
      <c r="AK6" s="23"/>
      <c r="AL6" s="23"/>
      <c r="AM6" s="25"/>
      <c r="AN6" s="26"/>
    </row>
    <row r="7" customFormat="false" ht="15" hidden="false" customHeight="true" outlineLevel="0" collapsed="false">
      <c r="A7" s="38" t="s">
        <v>25</v>
      </c>
      <c r="B7" s="38"/>
      <c r="C7" s="39" t="s">
        <v>26</v>
      </c>
      <c r="D7" s="39"/>
      <c r="E7" s="39"/>
      <c r="F7" s="39"/>
      <c r="G7" s="40"/>
      <c r="H7" s="40"/>
      <c r="I7" s="40"/>
      <c r="J7" s="31"/>
      <c r="K7" s="32"/>
      <c r="L7" s="32"/>
      <c r="M7" s="32"/>
      <c r="N7" s="32"/>
      <c r="O7" s="32"/>
      <c r="P7" s="33"/>
      <c r="Q7" s="34"/>
      <c r="R7" s="35"/>
      <c r="S7" s="41" t="str">
        <f aca="false">'Variabilní data'!B4</f>
        <v>26.10.</v>
      </c>
      <c r="T7" s="37" t="str">
        <f aca="false">'Variabilní data'!C4</f>
        <v>27.10.</v>
      </c>
      <c r="U7" s="37"/>
      <c r="V7" s="37"/>
      <c r="W7" s="37" t="str">
        <f aca="false">'Variabilní data'!D4</f>
        <v>28.10.</v>
      </c>
      <c r="X7" s="37"/>
      <c r="Y7" s="37"/>
      <c r="Z7" s="37" t="str">
        <f aca="false">'Variabilní data'!E4</f>
        <v>29.10.</v>
      </c>
      <c r="AA7" s="37"/>
      <c r="AB7" s="37"/>
      <c r="AC7" s="37" t="str">
        <f aca="false">'Variabilní data'!F4</f>
        <v>30.10.</v>
      </c>
      <c r="AD7" s="37"/>
      <c r="AE7" s="37"/>
      <c r="AF7" s="37" t="str">
        <f aca="false">'Variabilní data'!G4</f>
        <v>31.10.</v>
      </c>
      <c r="AG7" s="37"/>
      <c r="AH7" s="37"/>
      <c r="AI7" s="42" t="str">
        <f aca="false">'Variabilní data'!H4</f>
        <v>01.11.</v>
      </c>
      <c r="AJ7" s="42"/>
      <c r="AK7" s="23"/>
      <c r="AL7" s="23"/>
      <c r="AM7" s="25"/>
      <c r="AN7" s="26"/>
    </row>
    <row r="8" customFormat="false" ht="127.5" hidden="false" customHeight="true" outlineLevel="0" collapsed="false">
      <c r="A8" s="43" t="s">
        <v>27</v>
      </c>
      <c r="B8" s="44" t="s">
        <v>28</v>
      </c>
      <c r="C8" s="45" t="s">
        <v>29</v>
      </c>
      <c r="D8" s="46" t="s">
        <v>30</v>
      </c>
      <c r="E8" s="46" t="s">
        <v>31</v>
      </c>
      <c r="F8" s="45" t="s">
        <v>32</v>
      </c>
      <c r="G8" s="47" t="s">
        <v>33</v>
      </c>
      <c r="H8" s="48" t="s">
        <v>34</v>
      </c>
      <c r="I8" s="49" t="s">
        <v>35</v>
      </c>
      <c r="J8" s="50" t="str">
        <f aca="false">'Variabilní data'!B5</f>
        <v>pondělí</v>
      </c>
      <c r="K8" s="51" t="str">
        <f aca="false">'Variabilní data'!C5</f>
        <v>úterý</v>
      </c>
      <c r="L8" s="51" t="str">
        <f aca="false">'Variabilní data'!D5</f>
        <v>středa</v>
      </c>
      <c r="M8" s="51" t="str">
        <f aca="false">'Variabilní data'!E5</f>
        <v>čtvrtek</v>
      </c>
      <c r="N8" s="51" t="str">
        <f aca="false">'Variabilní data'!F5</f>
        <v>pátek</v>
      </c>
      <c r="O8" s="51" t="str">
        <f aca="false">'Variabilní data'!G5</f>
        <v>sobota</v>
      </c>
      <c r="P8" s="33"/>
      <c r="Q8" s="34"/>
      <c r="R8" s="35"/>
      <c r="S8" s="52" t="s">
        <v>36</v>
      </c>
      <c r="T8" s="50" t="s">
        <v>37</v>
      </c>
      <c r="U8" s="51" t="s">
        <v>38</v>
      </c>
      <c r="V8" s="53" t="s">
        <v>36</v>
      </c>
      <c r="W8" s="50" t="s">
        <v>37</v>
      </c>
      <c r="X8" s="51" t="s">
        <v>38</v>
      </c>
      <c r="Y8" s="53" t="s">
        <v>36</v>
      </c>
      <c r="Z8" s="54" t="s">
        <v>37</v>
      </c>
      <c r="AA8" s="51" t="s">
        <v>38</v>
      </c>
      <c r="AB8" s="55" t="s">
        <v>36</v>
      </c>
      <c r="AC8" s="50" t="s">
        <v>37</v>
      </c>
      <c r="AD8" s="51" t="s">
        <v>38</v>
      </c>
      <c r="AE8" s="53" t="s">
        <v>36</v>
      </c>
      <c r="AF8" s="50" t="s">
        <v>37</v>
      </c>
      <c r="AG8" s="51" t="s">
        <v>38</v>
      </c>
      <c r="AH8" s="53" t="s">
        <v>36</v>
      </c>
      <c r="AI8" s="54" t="s">
        <v>37</v>
      </c>
      <c r="AJ8" s="53" t="s">
        <v>38</v>
      </c>
      <c r="AK8" s="23"/>
      <c r="AL8" s="23"/>
      <c r="AM8" s="25"/>
      <c r="AN8" s="26"/>
    </row>
    <row r="9" s="74" customFormat="true" ht="12.75" hidden="false" customHeight="false" outlineLevel="0" collapsed="false">
      <c r="A9" s="56" t="n">
        <v>1</v>
      </c>
      <c r="B9" s="57"/>
      <c r="C9" s="58" t="s">
        <v>39</v>
      </c>
      <c r="D9" s="59" t="n">
        <v>24930</v>
      </c>
      <c r="E9" s="60" t="s">
        <v>40</v>
      </c>
      <c r="F9" s="58" t="s">
        <v>41</v>
      </c>
      <c r="G9" s="57" t="s">
        <v>42</v>
      </c>
      <c r="H9" s="61"/>
      <c r="I9" s="62" t="s">
        <v>39</v>
      </c>
      <c r="J9" s="63" t="n">
        <v>0</v>
      </c>
      <c r="K9" s="64" t="n">
        <v>1</v>
      </c>
      <c r="L9" s="64" t="n">
        <v>1</v>
      </c>
      <c r="M9" s="64" t="n">
        <v>1</v>
      </c>
      <c r="N9" s="64" t="n">
        <v>1</v>
      </c>
      <c r="O9" s="64" t="n">
        <v>1</v>
      </c>
      <c r="P9" s="65" t="n">
        <f aca="false">SUM(J9:O9)</f>
        <v>5</v>
      </c>
      <c r="Q9" s="66" t="s">
        <v>43</v>
      </c>
      <c r="R9" s="67" t="s">
        <v>44</v>
      </c>
      <c r="S9" s="68" t="n">
        <v>0</v>
      </c>
      <c r="T9" s="63" t="n">
        <v>0</v>
      </c>
      <c r="U9" s="64" t="n">
        <v>1</v>
      </c>
      <c r="V9" s="69" t="n">
        <v>1</v>
      </c>
      <c r="W9" s="63" t="n">
        <v>1</v>
      </c>
      <c r="X9" s="64" t="n">
        <v>1</v>
      </c>
      <c r="Y9" s="69" t="n">
        <v>1</v>
      </c>
      <c r="Z9" s="63" t="n">
        <v>1</v>
      </c>
      <c r="AA9" s="64" t="n">
        <v>1</v>
      </c>
      <c r="AB9" s="70" t="n">
        <v>1</v>
      </c>
      <c r="AC9" s="63" t="n">
        <v>1</v>
      </c>
      <c r="AD9" s="64" t="n">
        <v>1</v>
      </c>
      <c r="AE9" s="69" t="n">
        <v>1</v>
      </c>
      <c r="AF9" s="63" t="n">
        <v>1</v>
      </c>
      <c r="AG9" s="64" t="n">
        <v>1</v>
      </c>
      <c r="AH9" s="69" t="n">
        <v>1</v>
      </c>
      <c r="AI9" s="63" t="n">
        <v>1</v>
      </c>
      <c r="AJ9" s="69" t="n">
        <v>1</v>
      </c>
      <c r="AK9" s="71" t="n">
        <f aca="false">IF(P9&lt;=4,P9*'Variabilní data'!$C$22,IF(Q9="HB",P9*'Variabilní data'!$C$15,IF(Q9="HS",P9*'Variabilní data'!$C$16,IF(Q9="HL2",P9*'Variabilní data'!$C$17,IF(Q9="HL3",P9*'Variabilní data'!$C$18,IF(Q9="D2",P9*'Variabilní data'!$C$19,IF(Q9="D3",P9*'Variabilní data'!$C$20,IF(Q9="DA",P9*'Variabilní data'!$C$21,P9*'Variabilní data'!$C$23))))))))</f>
        <v>1450</v>
      </c>
      <c r="AL9" s="71" t="n">
        <f aca="false">IF(C9="","0",IF(R9="B",((T9+W9+Z9+AC9+AF9+AI9)*'Variabilní data'!D$10+(U9+X9+AA9+AD9+AG9+AJ9)*'Variabilní data'!D$11+(S9+V9+Y9+AB9+AE9+AH9)*'Variabilní data'!D$12),((T9+W9+Z9+AC9+AF9+AI9)*'Variabilní data'!C$10+(U9+X9+AA9+AD9+AG9+AJ9)*'Variabilní data'!C$11+(S9+V9+Y9+AB9+AE9+AH9)*'Variabilní data'!C$12)))</f>
        <v>1430</v>
      </c>
      <c r="AM9" s="72" t="n">
        <f aca="false">SUM(AK9:AL9)</f>
        <v>2880</v>
      </c>
      <c r="AN9" s="73" t="n">
        <f aca="false">IF(B9="",0,IF(H9="",700,IF(H9="LT",0,IF(H9="KP",450,IF(H9="MČR",450,700)))))</f>
        <v>0</v>
      </c>
    </row>
    <row r="10" s="74" customFormat="true" ht="12.75" hidden="false" customHeight="false" outlineLevel="0" collapsed="false">
      <c r="A10" s="56" t="n">
        <v>2</v>
      </c>
      <c r="B10" s="57"/>
      <c r="C10" s="58"/>
      <c r="D10" s="59"/>
      <c r="E10" s="60"/>
      <c r="F10" s="58"/>
      <c r="G10" s="57"/>
      <c r="H10" s="61"/>
      <c r="I10" s="62"/>
      <c r="J10" s="63"/>
      <c r="K10" s="64"/>
      <c r="L10" s="64"/>
      <c r="M10" s="64"/>
      <c r="N10" s="64"/>
      <c r="O10" s="64"/>
      <c r="P10" s="65" t="n">
        <f aca="false">SUM(J10:O10)</f>
        <v>0</v>
      </c>
      <c r="Q10" s="66"/>
      <c r="R10" s="67"/>
      <c r="S10" s="68"/>
      <c r="T10" s="63"/>
      <c r="U10" s="64"/>
      <c r="V10" s="69"/>
      <c r="W10" s="63"/>
      <c r="X10" s="64"/>
      <c r="Y10" s="69"/>
      <c r="Z10" s="63"/>
      <c r="AA10" s="64"/>
      <c r="AB10" s="70"/>
      <c r="AC10" s="63"/>
      <c r="AD10" s="64"/>
      <c r="AE10" s="69"/>
      <c r="AF10" s="63"/>
      <c r="AG10" s="64"/>
      <c r="AH10" s="69"/>
      <c r="AI10" s="63"/>
      <c r="AJ10" s="69"/>
      <c r="AK10" s="71" t="n">
        <f aca="false">IF(P10&lt;=4,P10*'Variabilní data'!$C$22,IF(Q10="HB",P10*'Variabilní data'!$C$15,IF(Q10="HS",P10*'Variabilní data'!$C$16,IF(Q10="HL2",P10*'Variabilní data'!$C$17,IF(Q10="HL3",P10*'Variabilní data'!$C$18,IF(Q10="D2",P10*'Variabilní data'!$C$19,IF(Q10="D3",P10*'Variabilní data'!$C$20,IF(Q10="DA",P10*'Variabilní data'!$C$21,P10*'Variabilní data'!$C$23))))))))</f>
        <v>0</v>
      </c>
      <c r="AL10" s="71" t="str">
        <f aca="false">IF(C10="","0",IF(R10="B",((T10+W10+Z10+AC10+AF10+AI10)*'Variabilní data'!D$10+(U10+X10+AA10+AD10+AG10+AJ10)*'Variabilní data'!D$11+(S10+V10+Y10+AB10+AE10+AH10)*'Variabilní data'!D$12),((T10+W10+Z10+AC10+AF10+AI10)*'Variabilní data'!C$10+(U10+X10+AA10+AD10+AG10+AJ10)*'Variabilní data'!C$11+(S10+V10+Y10+AB10+AE10+AH10)*'Variabilní data'!C$12)))</f>
        <v>0</v>
      </c>
      <c r="AM10" s="72" t="n">
        <f aca="false">SUM(AK10:AL10)</f>
        <v>0</v>
      </c>
      <c r="AN10" s="73" t="n">
        <f aca="false">IF(B10="",0,IF(H10="",700,IF(H10="LT",0,IF(H10="KP",450,IF(H10="MČR",450,700)))))</f>
        <v>0</v>
      </c>
    </row>
    <row r="11" s="74" customFormat="true" ht="12.75" hidden="false" customHeight="false" outlineLevel="0" collapsed="false">
      <c r="A11" s="56" t="n">
        <v>3</v>
      </c>
      <c r="B11" s="57"/>
      <c r="C11" s="58"/>
      <c r="D11" s="59"/>
      <c r="E11" s="60"/>
      <c r="F11" s="58"/>
      <c r="G11" s="57"/>
      <c r="H11" s="61"/>
      <c r="I11" s="62"/>
      <c r="J11" s="63"/>
      <c r="K11" s="64"/>
      <c r="L11" s="64"/>
      <c r="M11" s="64"/>
      <c r="N11" s="64"/>
      <c r="O11" s="64"/>
      <c r="P11" s="65" t="n">
        <f aca="false">SUM(J11:O11)</f>
        <v>0</v>
      </c>
      <c r="Q11" s="66"/>
      <c r="R11" s="67"/>
      <c r="S11" s="68"/>
      <c r="T11" s="63"/>
      <c r="U11" s="64"/>
      <c r="V11" s="69"/>
      <c r="W11" s="63"/>
      <c r="X11" s="64"/>
      <c r="Y11" s="69"/>
      <c r="Z11" s="63"/>
      <c r="AA11" s="64"/>
      <c r="AB11" s="70"/>
      <c r="AC11" s="63"/>
      <c r="AD11" s="64"/>
      <c r="AE11" s="69"/>
      <c r="AF11" s="63"/>
      <c r="AG11" s="64"/>
      <c r="AH11" s="69"/>
      <c r="AI11" s="63"/>
      <c r="AJ11" s="69"/>
      <c r="AK11" s="71" t="n">
        <f aca="false">IF(P11&lt;=4,P11*'Variabilní data'!$C$22,IF(Q11="HB",P11*'Variabilní data'!$C$15,IF(Q11="HS",P11*'Variabilní data'!$C$16,IF(Q11="HL2",P11*'Variabilní data'!$C$17,IF(Q11="HL3",P11*'Variabilní data'!$C$18,IF(Q11="D2",P11*'Variabilní data'!$C$19,IF(Q11="D3",P11*'Variabilní data'!$C$20,IF(Q11="DA",P11*'Variabilní data'!$C$21,P11*'Variabilní data'!$C$23))))))))</f>
        <v>0</v>
      </c>
      <c r="AL11" s="71" t="str">
        <f aca="false">IF(C11="","0",IF(R11="B",((T11+W11+Z11+AC11+AF11+AI11)*'Variabilní data'!D$10+(U11+X11+AA11+AD11+AG11+AJ11)*'Variabilní data'!D$11+(S11+V11+Y11+AB11+AE11+AH11)*'Variabilní data'!D$12),((T11+W11+Z11+AC11+AF11+AI11)*'Variabilní data'!C$10+(U11+X11+AA11+AD11+AG11+AJ11)*'Variabilní data'!C$11+(S11+V11+Y11+AB11+AE11+AH11)*'Variabilní data'!C$12)))</f>
        <v>0</v>
      </c>
      <c r="AM11" s="72" t="n">
        <f aca="false">SUM(AK11:AL11)</f>
        <v>0</v>
      </c>
      <c r="AN11" s="73" t="n">
        <f aca="false">IF(B11="",0,IF(H11="",700,IF(H11="LT",0,IF(H11="KP",450,IF(H11="MČR",450,700)))))</f>
        <v>0</v>
      </c>
    </row>
    <row r="12" s="74" customFormat="true" ht="12.75" hidden="false" customHeight="false" outlineLevel="0" collapsed="false">
      <c r="A12" s="56" t="n">
        <v>4</v>
      </c>
      <c r="B12" s="57"/>
      <c r="C12" s="58"/>
      <c r="D12" s="75"/>
      <c r="E12" s="60"/>
      <c r="F12" s="58"/>
      <c r="G12" s="57"/>
      <c r="H12" s="61"/>
      <c r="I12" s="62"/>
      <c r="J12" s="63"/>
      <c r="K12" s="64"/>
      <c r="L12" s="64"/>
      <c r="M12" s="64"/>
      <c r="N12" s="64"/>
      <c r="O12" s="64"/>
      <c r="P12" s="65" t="n">
        <f aca="false">SUM(J12:O12)</f>
        <v>0</v>
      </c>
      <c r="Q12" s="66"/>
      <c r="R12" s="67"/>
      <c r="S12" s="68"/>
      <c r="T12" s="63"/>
      <c r="U12" s="64"/>
      <c r="V12" s="69"/>
      <c r="W12" s="63"/>
      <c r="X12" s="64"/>
      <c r="Y12" s="69"/>
      <c r="Z12" s="63"/>
      <c r="AA12" s="64"/>
      <c r="AB12" s="70"/>
      <c r="AC12" s="63"/>
      <c r="AD12" s="64"/>
      <c r="AE12" s="69"/>
      <c r="AF12" s="63"/>
      <c r="AG12" s="64"/>
      <c r="AH12" s="69"/>
      <c r="AI12" s="63"/>
      <c r="AJ12" s="69"/>
      <c r="AK12" s="71" t="n">
        <f aca="false">IF(P12&lt;=4,P12*'Variabilní data'!$C$22,IF(Q12="HB",P12*'Variabilní data'!$C$15,IF(Q12="HS",P12*'Variabilní data'!$C$16,IF(Q12="HL2",P12*'Variabilní data'!$C$17,IF(Q12="HL3",P12*'Variabilní data'!$C$18,IF(Q12="D2",P12*'Variabilní data'!$C$19,IF(Q12="D3",P12*'Variabilní data'!$C$20,IF(Q12="DA",P12*'Variabilní data'!$C$21,P12*'Variabilní data'!$C$23))))))))</f>
        <v>0</v>
      </c>
      <c r="AL12" s="71" t="str">
        <f aca="false">IF(C12="","0",IF(R12="B",((T12+W12+Z12+AC12+AF12+AI12)*'Variabilní data'!D$10+(U12+X12+AA12+AD12+AG12+AJ12)*'Variabilní data'!D$11+(S12+V12+Y12+AB12+AE12+AH12)*'Variabilní data'!D$12),((T12+W12+Z12+AC12+AF12+AI12)*'Variabilní data'!C$10+(U12+X12+AA12+AD12+AG12+AJ12)*'Variabilní data'!C$11+(S12+V12+Y12+AB12+AE12+AH12)*'Variabilní data'!C$12)))</f>
        <v>0</v>
      </c>
      <c r="AM12" s="72" t="n">
        <f aca="false">SUM(AK12:AL12)</f>
        <v>0</v>
      </c>
      <c r="AN12" s="73" t="n">
        <f aca="false">IF(B12="",0,IF(H12="",700,IF(H12="LT",0,IF(H12="KP",450,IF(H12="MČR",450,700)))))</f>
        <v>0</v>
      </c>
    </row>
    <row r="13" s="74" customFormat="true" ht="12.75" hidden="false" customHeight="false" outlineLevel="0" collapsed="false">
      <c r="A13" s="56" t="n">
        <v>5</v>
      </c>
      <c r="B13" s="57"/>
      <c r="C13" s="58"/>
      <c r="D13" s="59"/>
      <c r="E13" s="60"/>
      <c r="F13" s="58"/>
      <c r="G13" s="57"/>
      <c r="H13" s="61"/>
      <c r="I13" s="62"/>
      <c r="J13" s="63"/>
      <c r="K13" s="64"/>
      <c r="L13" s="64"/>
      <c r="M13" s="64"/>
      <c r="N13" s="64"/>
      <c r="O13" s="64"/>
      <c r="P13" s="65" t="n">
        <f aca="false">SUM(J13:O13)</f>
        <v>0</v>
      </c>
      <c r="Q13" s="66"/>
      <c r="R13" s="67"/>
      <c r="S13" s="68"/>
      <c r="T13" s="63"/>
      <c r="U13" s="64"/>
      <c r="V13" s="69"/>
      <c r="W13" s="63"/>
      <c r="X13" s="64"/>
      <c r="Y13" s="69"/>
      <c r="Z13" s="63"/>
      <c r="AA13" s="64"/>
      <c r="AB13" s="70"/>
      <c r="AC13" s="63"/>
      <c r="AD13" s="64"/>
      <c r="AE13" s="69"/>
      <c r="AF13" s="63"/>
      <c r="AG13" s="64"/>
      <c r="AH13" s="69"/>
      <c r="AI13" s="63"/>
      <c r="AJ13" s="69"/>
      <c r="AK13" s="71" t="n">
        <f aca="false">IF(P13&lt;=4,P13*'Variabilní data'!$C$22,IF(Q13="HB",P13*'Variabilní data'!$C$15,IF(Q13="HS",P13*'Variabilní data'!$C$16,IF(Q13="HL2",P13*'Variabilní data'!$C$17,IF(Q13="HL3",P13*'Variabilní data'!$C$18,IF(Q13="D2",P13*'Variabilní data'!$C$19,IF(Q13="D3",P13*'Variabilní data'!$C$20,IF(Q13="DA",P13*'Variabilní data'!$C$21,P13*'Variabilní data'!$C$23))))))))</f>
        <v>0</v>
      </c>
      <c r="AL13" s="71" t="str">
        <f aca="false">IF(C13="","0",IF(R13="B",((T13+W13+Z13+AC13+AF13+AI13)*'Variabilní data'!D$10+(U13+X13+AA13+AD13+AG13+AJ13)*'Variabilní data'!D$11+(S13+V13+Y13+AB13+AE13+AH13)*'Variabilní data'!D$12),((T13+W13+Z13+AC13+AF13+AI13)*'Variabilní data'!C$10+(U13+X13+AA13+AD13+AG13+AJ13)*'Variabilní data'!C$11+(S13+V13+Y13+AB13+AE13+AH13)*'Variabilní data'!C$12)))</f>
        <v>0</v>
      </c>
      <c r="AM13" s="72" t="n">
        <f aca="false">SUM(AK13:AL13)</f>
        <v>0</v>
      </c>
      <c r="AN13" s="73" t="n">
        <f aca="false">IF(B13="",0,IF(H13="",700,IF(H13="LT",0,IF(H13="KP",450,IF(H13="MČR",450,700)))))</f>
        <v>0</v>
      </c>
    </row>
    <row r="14" s="74" customFormat="true" ht="12.75" hidden="false" customHeight="false" outlineLevel="0" collapsed="false">
      <c r="A14" s="56" t="n">
        <v>6</v>
      </c>
      <c r="B14" s="57"/>
      <c r="C14" s="58"/>
      <c r="D14" s="59"/>
      <c r="E14" s="60"/>
      <c r="F14" s="58"/>
      <c r="G14" s="57"/>
      <c r="H14" s="61"/>
      <c r="I14" s="62"/>
      <c r="J14" s="63"/>
      <c r="K14" s="64"/>
      <c r="L14" s="64"/>
      <c r="M14" s="64"/>
      <c r="N14" s="64"/>
      <c r="O14" s="64"/>
      <c r="P14" s="65" t="n">
        <f aca="false">SUM(J14:O14)</f>
        <v>0</v>
      </c>
      <c r="Q14" s="66"/>
      <c r="R14" s="67"/>
      <c r="S14" s="68"/>
      <c r="T14" s="63"/>
      <c r="U14" s="64"/>
      <c r="V14" s="69"/>
      <c r="W14" s="63"/>
      <c r="X14" s="64"/>
      <c r="Y14" s="69"/>
      <c r="Z14" s="63"/>
      <c r="AA14" s="64"/>
      <c r="AB14" s="70"/>
      <c r="AC14" s="63"/>
      <c r="AD14" s="64"/>
      <c r="AE14" s="69"/>
      <c r="AF14" s="63"/>
      <c r="AG14" s="64"/>
      <c r="AH14" s="69"/>
      <c r="AI14" s="63"/>
      <c r="AJ14" s="69"/>
      <c r="AK14" s="71" t="n">
        <f aca="false">IF(P14&lt;=4,P14*'Variabilní data'!$C$22,IF(Q14="HB",P14*'Variabilní data'!$C$15,IF(Q14="HS",P14*'Variabilní data'!$C$16,IF(Q14="HL2",P14*'Variabilní data'!$C$17,IF(Q14="HL3",P14*'Variabilní data'!$C$18,IF(Q14="D2",P14*'Variabilní data'!$C$19,IF(Q14="D3",P14*'Variabilní data'!$C$20,IF(Q14="DA",P14*'Variabilní data'!$C$21,P14*'Variabilní data'!$C$23))))))))</f>
        <v>0</v>
      </c>
      <c r="AL14" s="71" t="str">
        <f aca="false">IF(C14="","0",IF(R14="B",((T14+W14+Z14+AC14+AF14+AI14)*'Variabilní data'!D$10+(U14+X14+AA14+AD14+AG14+AJ14)*'Variabilní data'!D$11+(S14+V14+Y14+AB14+AE14+AH14)*'Variabilní data'!D$12),((T14+W14+Z14+AC14+AF14+AI14)*'Variabilní data'!C$10+(U14+X14+AA14+AD14+AG14+AJ14)*'Variabilní data'!C$11+(S14+V14+Y14+AB14+AE14+AH14)*'Variabilní data'!C$12)))</f>
        <v>0</v>
      </c>
      <c r="AM14" s="72" t="n">
        <f aca="false">SUM(AK14:AL14)</f>
        <v>0</v>
      </c>
      <c r="AN14" s="73" t="n">
        <f aca="false">IF(B14="",0,IF(H14="",700,IF(H14="LT",0,IF(H14="KP",450,IF(H14="MČR",450,700)))))</f>
        <v>0</v>
      </c>
    </row>
    <row r="15" s="74" customFormat="true" ht="12.75" hidden="false" customHeight="false" outlineLevel="0" collapsed="false">
      <c r="A15" s="56" t="n">
        <v>7</v>
      </c>
      <c r="B15" s="57"/>
      <c r="C15" s="58"/>
      <c r="D15" s="59"/>
      <c r="E15" s="60"/>
      <c r="F15" s="58"/>
      <c r="G15" s="57"/>
      <c r="H15" s="61"/>
      <c r="I15" s="62"/>
      <c r="J15" s="76"/>
      <c r="K15" s="57"/>
      <c r="L15" s="57"/>
      <c r="M15" s="57"/>
      <c r="N15" s="57"/>
      <c r="O15" s="57"/>
      <c r="P15" s="77" t="n">
        <f aca="false">SUM(J15:O15)</f>
        <v>0</v>
      </c>
      <c r="Q15" s="66"/>
      <c r="R15" s="67"/>
      <c r="S15" s="68"/>
      <c r="T15" s="63"/>
      <c r="U15" s="64"/>
      <c r="V15" s="69"/>
      <c r="W15" s="63"/>
      <c r="X15" s="64"/>
      <c r="Y15" s="69"/>
      <c r="Z15" s="63"/>
      <c r="AA15" s="64"/>
      <c r="AB15" s="70"/>
      <c r="AC15" s="63"/>
      <c r="AD15" s="64"/>
      <c r="AE15" s="69"/>
      <c r="AF15" s="63"/>
      <c r="AG15" s="64"/>
      <c r="AH15" s="69"/>
      <c r="AI15" s="63"/>
      <c r="AJ15" s="69"/>
      <c r="AK15" s="71" t="n">
        <f aca="false">IF(P15&lt;=4,P15*'Variabilní data'!$C$22,IF(Q15="HB",P15*'Variabilní data'!$C$15,IF(Q15="HS",P15*'Variabilní data'!$C$16,IF(Q15="HL2",P15*'Variabilní data'!$C$17,IF(Q15="HL3",P15*'Variabilní data'!$C$18,IF(Q15="D2",P15*'Variabilní data'!$C$19,IF(Q15="D3",P15*'Variabilní data'!$C$20,IF(Q15="DA",P15*'Variabilní data'!$C$21,P15*'Variabilní data'!$C$23))))))))</f>
        <v>0</v>
      </c>
      <c r="AL15" s="71" t="str">
        <f aca="false">IF(C15="","0",IF(R15="B",((T15+W15+Z15+AC15+AF15+AI15)*'Variabilní data'!D$10+(U15+X15+AA15+AD15+AG15+AJ15)*'Variabilní data'!D$11+(S15+V15+Y15+AB15+AE15+AH15)*'Variabilní data'!D$12),((T15+W15+Z15+AC15+AF15+AI15)*'Variabilní data'!C$10+(U15+X15+AA15+AD15+AG15+AJ15)*'Variabilní data'!C$11+(S15+V15+Y15+AB15+AE15+AH15)*'Variabilní data'!C$12)))</f>
        <v>0</v>
      </c>
      <c r="AM15" s="72" t="n">
        <f aca="false">SUM(AK15:AL15)</f>
        <v>0</v>
      </c>
      <c r="AN15" s="73" t="n">
        <f aca="false">IF(B15="",0,IF(H15="",700,IF(H15="LT",0,IF(H15="KP",450,IF(H15="MČR",450,700)))))</f>
        <v>0</v>
      </c>
    </row>
    <row r="16" s="74" customFormat="true" ht="12.75" hidden="false" customHeight="false" outlineLevel="0" collapsed="false">
      <c r="A16" s="56" t="n">
        <v>8</v>
      </c>
      <c r="B16" s="57"/>
      <c r="C16" s="58"/>
      <c r="D16" s="59"/>
      <c r="E16" s="60"/>
      <c r="F16" s="58"/>
      <c r="G16" s="57"/>
      <c r="H16" s="61"/>
      <c r="I16" s="62"/>
      <c r="J16" s="76"/>
      <c r="K16" s="57"/>
      <c r="L16" s="57"/>
      <c r="M16" s="57"/>
      <c r="N16" s="57"/>
      <c r="O16" s="57"/>
      <c r="P16" s="77" t="n">
        <f aca="false">SUM(J16:O16)</f>
        <v>0</v>
      </c>
      <c r="Q16" s="66"/>
      <c r="R16" s="67"/>
      <c r="S16" s="68"/>
      <c r="T16" s="63"/>
      <c r="U16" s="64"/>
      <c r="V16" s="69"/>
      <c r="W16" s="63"/>
      <c r="X16" s="64"/>
      <c r="Y16" s="69"/>
      <c r="Z16" s="63"/>
      <c r="AA16" s="64"/>
      <c r="AB16" s="70"/>
      <c r="AC16" s="63"/>
      <c r="AD16" s="64"/>
      <c r="AE16" s="69"/>
      <c r="AF16" s="63"/>
      <c r="AG16" s="64"/>
      <c r="AH16" s="69"/>
      <c r="AI16" s="63"/>
      <c r="AJ16" s="69"/>
      <c r="AK16" s="71" t="n">
        <f aca="false">IF(P16&lt;=4,P16*'Variabilní data'!$C$22,IF(Q16="HB",P16*'Variabilní data'!$C$15,IF(Q16="HS",P16*'Variabilní data'!$C$16,IF(Q16="HL2",P16*'Variabilní data'!$C$17,IF(Q16="HL3",P16*'Variabilní data'!$C$18,IF(Q16="D2",P16*'Variabilní data'!$C$19,IF(Q16="D3",P16*'Variabilní data'!$C$20,IF(Q16="DA",P16*'Variabilní data'!$C$21,P16*'Variabilní data'!$C$23))))))))</f>
        <v>0</v>
      </c>
      <c r="AL16" s="71" t="str">
        <f aca="false">IF(C16="","0",IF(R16="B",((T16+W16+Z16+AC16+AF16+AI16)*'Variabilní data'!D$10+(U16+X16+AA16+AD16+AG16+AJ16)*'Variabilní data'!D$11+(S16+V16+Y16+AB16+AE16+AH16)*'Variabilní data'!D$12),((T16+W16+Z16+AC16+AF16+AI16)*'Variabilní data'!C$10+(U16+X16+AA16+AD16+AG16+AJ16)*'Variabilní data'!C$11+(S16+V16+Y16+AB16+AE16+AH16)*'Variabilní data'!C$12)))</f>
        <v>0</v>
      </c>
      <c r="AM16" s="72" t="n">
        <f aca="false">SUM(AK16:AL16)</f>
        <v>0</v>
      </c>
      <c r="AN16" s="73" t="n">
        <f aca="false">IF(B16="",0,IF(H16="",700,IF(H16="LT",0,IF(H16="KP",450,IF(H16="MČR",450,700)))))</f>
        <v>0</v>
      </c>
    </row>
    <row r="17" s="74" customFormat="true" ht="12.75" hidden="false" customHeight="false" outlineLevel="0" collapsed="false">
      <c r="A17" s="56" t="n">
        <v>9</v>
      </c>
      <c r="B17" s="57"/>
      <c r="C17" s="58"/>
      <c r="D17" s="59"/>
      <c r="E17" s="60"/>
      <c r="F17" s="58"/>
      <c r="G17" s="57"/>
      <c r="H17" s="61"/>
      <c r="I17" s="62"/>
      <c r="J17" s="76"/>
      <c r="K17" s="57"/>
      <c r="L17" s="57"/>
      <c r="M17" s="57"/>
      <c r="N17" s="57"/>
      <c r="O17" s="57"/>
      <c r="P17" s="77" t="n">
        <f aca="false">SUM(J17:O17)</f>
        <v>0</v>
      </c>
      <c r="Q17" s="66"/>
      <c r="R17" s="67"/>
      <c r="S17" s="68"/>
      <c r="T17" s="63"/>
      <c r="U17" s="64"/>
      <c r="V17" s="69"/>
      <c r="W17" s="63"/>
      <c r="X17" s="64"/>
      <c r="Y17" s="69"/>
      <c r="Z17" s="63"/>
      <c r="AA17" s="64"/>
      <c r="AB17" s="70"/>
      <c r="AC17" s="63"/>
      <c r="AD17" s="64"/>
      <c r="AE17" s="69"/>
      <c r="AF17" s="63"/>
      <c r="AG17" s="64"/>
      <c r="AH17" s="69"/>
      <c r="AI17" s="63"/>
      <c r="AJ17" s="69"/>
      <c r="AK17" s="71" t="n">
        <f aca="false">IF(P17&lt;=4,P17*'Variabilní data'!$C$22,IF(Q17="HB",P17*'Variabilní data'!$C$15,IF(Q17="HS",P17*'Variabilní data'!$C$16,IF(Q17="HL2",P17*'Variabilní data'!$C$17,IF(Q17="HL3",P17*'Variabilní data'!$C$18,IF(Q17="D2",P17*'Variabilní data'!$C$19,IF(Q17="D3",P17*'Variabilní data'!$C$20,IF(Q17="DA",P17*'Variabilní data'!$C$21,P17*'Variabilní data'!$C$23))))))))</f>
        <v>0</v>
      </c>
      <c r="AL17" s="71" t="str">
        <f aca="false">IF(C17="","0",IF(R17="B",((T17+W17+Z17+AC17+AF17+AI17)*'Variabilní data'!D$10+(U17+X17+AA17+AD17+AG17+AJ17)*'Variabilní data'!D$11+(S17+V17+Y17+AB17+AE17+AH17)*'Variabilní data'!D$12),((T17+W17+Z17+AC17+AF17+AI17)*'Variabilní data'!C$10+(U17+X17+AA17+AD17+AG17+AJ17)*'Variabilní data'!C$11+(S17+V17+Y17+AB17+AE17+AH17)*'Variabilní data'!C$12)))</f>
        <v>0</v>
      </c>
      <c r="AM17" s="72" t="n">
        <f aca="false">SUM(AK17:AL17)</f>
        <v>0</v>
      </c>
      <c r="AN17" s="73" t="n">
        <f aca="false">IF(B17="",0,IF(H17="",700,IF(H17="LT",0,IF(H17="KP",450,IF(H17="MČR",450,700)))))</f>
        <v>0</v>
      </c>
    </row>
    <row r="18" s="74" customFormat="true" ht="12.75" hidden="false" customHeight="false" outlineLevel="0" collapsed="false">
      <c r="A18" s="56" t="n">
        <v>10</v>
      </c>
      <c r="B18" s="57"/>
      <c r="C18" s="58"/>
      <c r="D18" s="59"/>
      <c r="E18" s="60"/>
      <c r="F18" s="58"/>
      <c r="G18" s="57"/>
      <c r="H18" s="61"/>
      <c r="I18" s="62"/>
      <c r="J18" s="76"/>
      <c r="K18" s="57"/>
      <c r="L18" s="57"/>
      <c r="M18" s="57"/>
      <c r="N18" s="57"/>
      <c r="O18" s="57"/>
      <c r="P18" s="77" t="n">
        <f aca="false">SUM(J18:O18)</f>
        <v>0</v>
      </c>
      <c r="Q18" s="66"/>
      <c r="R18" s="67"/>
      <c r="S18" s="68"/>
      <c r="T18" s="63"/>
      <c r="U18" s="64"/>
      <c r="V18" s="69"/>
      <c r="W18" s="63"/>
      <c r="X18" s="64"/>
      <c r="Y18" s="69"/>
      <c r="Z18" s="63"/>
      <c r="AA18" s="64"/>
      <c r="AB18" s="70"/>
      <c r="AC18" s="63"/>
      <c r="AD18" s="64"/>
      <c r="AE18" s="69"/>
      <c r="AF18" s="63"/>
      <c r="AG18" s="64"/>
      <c r="AH18" s="69"/>
      <c r="AI18" s="63"/>
      <c r="AJ18" s="69"/>
      <c r="AK18" s="71" t="n">
        <f aca="false">IF(P18&lt;=4,P18*'Variabilní data'!$C$22,IF(Q18="HB",P18*'Variabilní data'!$C$15,IF(Q18="HS",P18*'Variabilní data'!$C$16,IF(Q18="HL2",P18*'Variabilní data'!$C$17,IF(Q18="HL3",P18*'Variabilní data'!$C$18,IF(Q18="D2",P18*'Variabilní data'!$C$19,IF(Q18="D3",P18*'Variabilní data'!$C$20,IF(Q18="DA",P18*'Variabilní data'!$C$21,P18*'Variabilní data'!$C$23))))))))</f>
        <v>0</v>
      </c>
      <c r="AL18" s="71" t="str">
        <f aca="false">IF(C18="","0",IF(R18="B",((T18+W18+Z18+AC18+AF18+AI18)*'Variabilní data'!D$10+(U18+X18+AA18+AD18+AG18+AJ18)*'Variabilní data'!D$11+(S18+V18+Y18+AB18+AE18+AH18)*'Variabilní data'!D$12),((T18+W18+Z18+AC18+AF18+AI18)*'Variabilní data'!C$10+(U18+X18+AA18+AD18+AG18+AJ18)*'Variabilní data'!C$11+(S18+V18+Y18+AB18+AE18+AH18)*'Variabilní data'!C$12)))</f>
        <v>0</v>
      </c>
      <c r="AM18" s="72" t="n">
        <f aca="false">SUM(AK18:AL18)</f>
        <v>0</v>
      </c>
      <c r="AN18" s="73" t="n">
        <f aca="false">IF(B18="",0,IF(H18="",700,IF(H18="LT",0,IF(H18="KP",450,IF(H18="MČR",450,700)))))</f>
        <v>0</v>
      </c>
    </row>
    <row r="19" s="74" customFormat="true" ht="12.75" hidden="false" customHeight="false" outlineLevel="0" collapsed="false">
      <c r="A19" s="56" t="n">
        <v>11</v>
      </c>
      <c r="B19" s="57"/>
      <c r="C19" s="58"/>
      <c r="D19" s="59"/>
      <c r="E19" s="60"/>
      <c r="F19" s="58"/>
      <c r="G19" s="57"/>
      <c r="H19" s="61"/>
      <c r="I19" s="62"/>
      <c r="J19" s="76"/>
      <c r="K19" s="57"/>
      <c r="L19" s="57"/>
      <c r="M19" s="57"/>
      <c r="N19" s="57"/>
      <c r="O19" s="57"/>
      <c r="P19" s="77" t="n">
        <f aca="false">SUM(J19:O19)</f>
        <v>0</v>
      </c>
      <c r="Q19" s="66"/>
      <c r="R19" s="67"/>
      <c r="S19" s="68"/>
      <c r="T19" s="63"/>
      <c r="U19" s="64"/>
      <c r="V19" s="69"/>
      <c r="W19" s="63"/>
      <c r="X19" s="64"/>
      <c r="Y19" s="69"/>
      <c r="Z19" s="63"/>
      <c r="AA19" s="64"/>
      <c r="AB19" s="70"/>
      <c r="AC19" s="63"/>
      <c r="AD19" s="64"/>
      <c r="AE19" s="69"/>
      <c r="AF19" s="63"/>
      <c r="AG19" s="64"/>
      <c r="AH19" s="69"/>
      <c r="AI19" s="63"/>
      <c r="AJ19" s="69"/>
      <c r="AK19" s="71" t="n">
        <f aca="false">IF(P19&lt;=4,P19*'Variabilní data'!$C$22,IF(Q19="HB",P19*'Variabilní data'!$C$15,IF(Q19="HS",P19*'Variabilní data'!$C$16,IF(Q19="HL2",P19*'Variabilní data'!$C$17,IF(Q19="HL3",P19*'Variabilní data'!$C$18,IF(Q19="D2",P19*'Variabilní data'!$C$19,IF(Q19="D3",P19*'Variabilní data'!$C$20,IF(Q19="DA",P19*'Variabilní data'!$C$21,P19*'Variabilní data'!$C$23))))))))</f>
        <v>0</v>
      </c>
      <c r="AL19" s="71" t="str">
        <f aca="false">IF(C19="","0",IF(R19="B",((T19+W19+Z19+AC19+AF19+AI19)*'Variabilní data'!D$10+(U19+X19+AA19+AD19+AG19+AJ19)*'Variabilní data'!D$11+(S19+V19+Y19+AB19+AE19+AH19)*'Variabilní data'!D$12),((T19+W19+Z19+AC19+AF19+AI19)*'Variabilní data'!C$10+(U19+X19+AA19+AD19+AG19+AJ19)*'Variabilní data'!C$11+(S19+V19+Y19+AB19+AE19+AH19)*'Variabilní data'!C$12)))</f>
        <v>0</v>
      </c>
      <c r="AM19" s="72" t="n">
        <f aca="false">SUM(AK19:AL19)</f>
        <v>0</v>
      </c>
      <c r="AN19" s="73" t="n">
        <f aca="false">IF(B19="",0,IF(H19="",700,IF(H19="LT",0,IF(H19="KP",450,IF(H19="MČR",450,700)))))</f>
        <v>0</v>
      </c>
    </row>
    <row r="20" s="74" customFormat="true" ht="12.75" hidden="false" customHeight="false" outlineLevel="0" collapsed="false">
      <c r="A20" s="56" t="n">
        <v>12</v>
      </c>
      <c r="B20" s="57"/>
      <c r="C20" s="58"/>
      <c r="D20" s="59"/>
      <c r="E20" s="60"/>
      <c r="F20" s="58"/>
      <c r="G20" s="57"/>
      <c r="H20" s="61"/>
      <c r="I20" s="62"/>
      <c r="J20" s="76"/>
      <c r="K20" s="57"/>
      <c r="L20" s="57"/>
      <c r="M20" s="57"/>
      <c r="N20" s="57"/>
      <c r="O20" s="57"/>
      <c r="P20" s="77" t="n">
        <f aca="false">SUM(J20:O20)</f>
        <v>0</v>
      </c>
      <c r="Q20" s="66"/>
      <c r="R20" s="67"/>
      <c r="S20" s="68"/>
      <c r="T20" s="63"/>
      <c r="U20" s="64"/>
      <c r="V20" s="69"/>
      <c r="W20" s="63"/>
      <c r="X20" s="64"/>
      <c r="Y20" s="69"/>
      <c r="Z20" s="63"/>
      <c r="AA20" s="64"/>
      <c r="AB20" s="70"/>
      <c r="AC20" s="63"/>
      <c r="AD20" s="64"/>
      <c r="AE20" s="69"/>
      <c r="AF20" s="63"/>
      <c r="AG20" s="64"/>
      <c r="AH20" s="69"/>
      <c r="AI20" s="63"/>
      <c r="AJ20" s="69"/>
      <c r="AK20" s="71" t="n">
        <f aca="false">IF(P20&lt;=4,P20*'Variabilní data'!$C$22,IF(Q20="HB",P20*'Variabilní data'!$C$15,IF(Q20="HS",P20*'Variabilní data'!$C$16,IF(Q20="HL2",P20*'Variabilní data'!$C$17,IF(Q20="HL3",P20*'Variabilní data'!$C$18,IF(Q20="D2",P20*'Variabilní data'!$C$19,IF(Q20="D3",P20*'Variabilní data'!$C$20,IF(Q20="DA",P20*'Variabilní data'!$C$21,P20*'Variabilní data'!$C$23))))))))</f>
        <v>0</v>
      </c>
      <c r="AL20" s="71" t="str">
        <f aca="false">IF(C20="","0",IF(R20="B",((T20+W20+Z20+AC20+AF20+AI20)*'Variabilní data'!D$10+(U20+X20+AA20+AD20+AG20+AJ20)*'Variabilní data'!D$11+(S20+V20+Y20+AB20+AE20+AH20)*'Variabilní data'!D$12),((T20+W20+Z20+AC20+AF20+AI20)*'Variabilní data'!C$10+(U20+X20+AA20+AD20+AG20+AJ20)*'Variabilní data'!C$11+(S20+V20+Y20+AB20+AE20+AH20)*'Variabilní data'!C$12)))</f>
        <v>0</v>
      </c>
      <c r="AM20" s="72" t="n">
        <f aca="false">SUM(AK20:AL20)</f>
        <v>0</v>
      </c>
      <c r="AN20" s="73" t="n">
        <f aca="false">IF(B20="",0,IF(H20="",700,IF(H20="LT",0,IF(H20="KP",450,IF(H20="MČR",450,700)))))</f>
        <v>0</v>
      </c>
    </row>
    <row r="21" s="74" customFormat="true" ht="12.75" hidden="false" customHeight="false" outlineLevel="0" collapsed="false">
      <c r="A21" s="56" t="n">
        <v>13</v>
      </c>
      <c r="B21" s="57"/>
      <c r="C21" s="58"/>
      <c r="D21" s="59"/>
      <c r="E21" s="60"/>
      <c r="F21" s="58"/>
      <c r="G21" s="57"/>
      <c r="H21" s="61"/>
      <c r="I21" s="62"/>
      <c r="J21" s="76"/>
      <c r="K21" s="57"/>
      <c r="L21" s="57"/>
      <c r="M21" s="57"/>
      <c r="N21" s="57"/>
      <c r="O21" s="57"/>
      <c r="P21" s="77" t="n">
        <f aca="false">SUM(J21:O21)</f>
        <v>0</v>
      </c>
      <c r="Q21" s="66"/>
      <c r="R21" s="67"/>
      <c r="S21" s="68"/>
      <c r="T21" s="63"/>
      <c r="U21" s="64"/>
      <c r="V21" s="69"/>
      <c r="W21" s="63"/>
      <c r="X21" s="64"/>
      <c r="Y21" s="69"/>
      <c r="Z21" s="63"/>
      <c r="AA21" s="64"/>
      <c r="AB21" s="70"/>
      <c r="AC21" s="63"/>
      <c r="AD21" s="64"/>
      <c r="AE21" s="69"/>
      <c r="AF21" s="63"/>
      <c r="AG21" s="64"/>
      <c r="AH21" s="69"/>
      <c r="AI21" s="63"/>
      <c r="AJ21" s="69"/>
      <c r="AK21" s="71" t="n">
        <f aca="false">IF(P21&lt;=4,P21*'Variabilní data'!$C$22,IF(Q21="HB",P21*'Variabilní data'!$C$15,IF(Q21="HS",P21*'Variabilní data'!$C$16,IF(Q21="HL2",P21*'Variabilní data'!$C$17,IF(Q21="HL3",P21*'Variabilní data'!$C$18,IF(Q21="D2",P21*'Variabilní data'!$C$19,IF(Q21="D3",P21*'Variabilní data'!$C$20,IF(Q21="DA",P21*'Variabilní data'!$C$21,P21*'Variabilní data'!$C$23))))))))</f>
        <v>0</v>
      </c>
      <c r="AL21" s="71" t="str">
        <f aca="false">IF(C21="","0",IF(R21="B",((T21+W21+Z21+AC21+AF21+AI21)*'Variabilní data'!D$10+(U21+X21+AA21+AD21+AG21+AJ21)*'Variabilní data'!D$11+(S21+V21+Y21+AB21+AE21+AH21)*'Variabilní data'!D$12),((T21+W21+Z21+AC21+AF21+AI21)*'Variabilní data'!C$10+(U21+X21+AA21+AD21+AG21+AJ21)*'Variabilní data'!C$11+(S21+V21+Y21+AB21+AE21+AH21)*'Variabilní data'!C$12)))</f>
        <v>0</v>
      </c>
      <c r="AM21" s="72" t="n">
        <f aca="false">SUM(AK21:AL21)</f>
        <v>0</v>
      </c>
      <c r="AN21" s="73" t="n">
        <f aca="false">IF(B21="",0,IF(H21="",700,IF(H21="LT",0,IF(H21="KP",450,IF(H21="MČR",450,700)))))</f>
        <v>0</v>
      </c>
    </row>
    <row r="22" s="74" customFormat="true" ht="12.75" hidden="false" customHeight="false" outlineLevel="0" collapsed="false">
      <c r="A22" s="56" t="n">
        <v>14</v>
      </c>
      <c r="B22" s="57"/>
      <c r="C22" s="58"/>
      <c r="D22" s="59"/>
      <c r="E22" s="60"/>
      <c r="F22" s="58"/>
      <c r="G22" s="57"/>
      <c r="H22" s="61"/>
      <c r="I22" s="62"/>
      <c r="J22" s="76"/>
      <c r="K22" s="57"/>
      <c r="L22" s="57"/>
      <c r="M22" s="57"/>
      <c r="N22" s="57"/>
      <c r="O22" s="57"/>
      <c r="P22" s="77" t="n">
        <f aca="false">SUM(J22:O22)</f>
        <v>0</v>
      </c>
      <c r="Q22" s="66"/>
      <c r="R22" s="67"/>
      <c r="S22" s="68"/>
      <c r="T22" s="63"/>
      <c r="U22" s="64"/>
      <c r="V22" s="69"/>
      <c r="W22" s="63"/>
      <c r="X22" s="64"/>
      <c r="Y22" s="69"/>
      <c r="Z22" s="63"/>
      <c r="AA22" s="64"/>
      <c r="AB22" s="70"/>
      <c r="AC22" s="63"/>
      <c r="AD22" s="64"/>
      <c r="AE22" s="69"/>
      <c r="AF22" s="63"/>
      <c r="AG22" s="64"/>
      <c r="AH22" s="69"/>
      <c r="AI22" s="63"/>
      <c r="AJ22" s="69"/>
      <c r="AK22" s="71" t="n">
        <f aca="false">IF(P22&lt;=4,P22*'Variabilní data'!$C$22,IF(Q22="HB",P22*'Variabilní data'!$C$15,IF(Q22="HS",P22*'Variabilní data'!$C$16,IF(Q22="HL2",P22*'Variabilní data'!$C$17,IF(Q22="HL3",P22*'Variabilní data'!$C$18,IF(Q22="D2",P22*'Variabilní data'!$C$19,IF(Q22="D3",P22*'Variabilní data'!$C$20,IF(Q22="DA",P22*'Variabilní data'!$C$21,P22*'Variabilní data'!$C$23))))))))</f>
        <v>0</v>
      </c>
      <c r="AL22" s="71" t="str">
        <f aca="false">IF(C22="","0",IF(R22="B",((T22+W22+Z22+AC22+AF22+AI22)*'Variabilní data'!D$10+(U22+X22+AA22+AD22+AG22+AJ22)*'Variabilní data'!D$11+(S22+V22+Y22+AB22+AE22+AH22)*'Variabilní data'!D$12),((T22+W22+Z22+AC22+AF22+AI22)*'Variabilní data'!C$10+(U22+X22+AA22+AD22+AG22+AJ22)*'Variabilní data'!C$11+(S22+V22+Y22+AB22+AE22+AH22)*'Variabilní data'!C$12)))</f>
        <v>0</v>
      </c>
      <c r="AM22" s="72" t="n">
        <f aca="false">SUM(AK22:AL22)</f>
        <v>0</v>
      </c>
      <c r="AN22" s="73" t="n">
        <f aca="false">IF(B22="",0,IF(H22="",700,IF(H22="LT",0,IF(H22="KP",450,IF(H22="MČR",450,700)))))</f>
        <v>0</v>
      </c>
    </row>
    <row r="23" s="74" customFormat="true" ht="12.75" hidden="false" customHeight="false" outlineLevel="0" collapsed="false">
      <c r="A23" s="56" t="n">
        <v>15</v>
      </c>
      <c r="B23" s="57"/>
      <c r="C23" s="58"/>
      <c r="D23" s="59"/>
      <c r="E23" s="60"/>
      <c r="F23" s="58"/>
      <c r="G23" s="57"/>
      <c r="H23" s="61"/>
      <c r="I23" s="62"/>
      <c r="J23" s="76"/>
      <c r="K23" s="57"/>
      <c r="L23" s="57"/>
      <c r="M23" s="57"/>
      <c r="N23" s="57"/>
      <c r="O23" s="57"/>
      <c r="P23" s="77" t="n">
        <f aca="false">SUM(J23:O23)</f>
        <v>0</v>
      </c>
      <c r="Q23" s="66"/>
      <c r="R23" s="67"/>
      <c r="S23" s="68"/>
      <c r="T23" s="63"/>
      <c r="U23" s="64"/>
      <c r="V23" s="69"/>
      <c r="W23" s="63"/>
      <c r="X23" s="64"/>
      <c r="Y23" s="69"/>
      <c r="Z23" s="63"/>
      <c r="AA23" s="64"/>
      <c r="AB23" s="70"/>
      <c r="AC23" s="63"/>
      <c r="AD23" s="64"/>
      <c r="AE23" s="69"/>
      <c r="AF23" s="63"/>
      <c r="AG23" s="64"/>
      <c r="AH23" s="69"/>
      <c r="AI23" s="63"/>
      <c r="AJ23" s="69"/>
      <c r="AK23" s="71" t="n">
        <f aca="false">IF(P23&lt;=4,P23*'Variabilní data'!$C$22,IF(Q23="HB",P23*'Variabilní data'!$C$15,IF(Q23="HS",P23*'Variabilní data'!$C$16,IF(Q23="HL2",P23*'Variabilní data'!$C$17,IF(Q23="HL3",P23*'Variabilní data'!$C$18,IF(Q23="D2",P23*'Variabilní data'!$C$19,IF(Q23="D3",P23*'Variabilní data'!$C$20,IF(Q23="DA",P23*'Variabilní data'!$C$21,P23*'Variabilní data'!$C$23))))))))</f>
        <v>0</v>
      </c>
      <c r="AL23" s="71" t="str">
        <f aca="false">IF(C23="","0",IF(R23="B",((T23+W23+Z23+AC23+AF23+AI23)*'Variabilní data'!D$10+(U23+X23+AA23+AD23+AG23+AJ23)*'Variabilní data'!D$11+(S23+V23+Y23+AB23+AE23+AH23)*'Variabilní data'!D$12),((T23+W23+Z23+AC23+AF23+AI23)*'Variabilní data'!C$10+(U23+X23+AA23+AD23+AG23+AJ23)*'Variabilní data'!C$11+(S23+V23+Y23+AB23+AE23+AH23)*'Variabilní data'!C$12)))</f>
        <v>0</v>
      </c>
      <c r="AM23" s="72" t="n">
        <f aca="false">SUM(AK23:AL23)</f>
        <v>0</v>
      </c>
      <c r="AN23" s="73" t="n">
        <f aca="false">IF(B23="",0,IF(H23="",700,IF(H23="LT",0,IF(H23="KP",450,IF(H23="MČR",450,700)))))</f>
        <v>0</v>
      </c>
    </row>
    <row r="24" s="74" customFormat="true" ht="12.75" hidden="false" customHeight="false" outlineLevel="0" collapsed="false">
      <c r="A24" s="56" t="n">
        <v>16</v>
      </c>
      <c r="B24" s="57"/>
      <c r="C24" s="58"/>
      <c r="D24" s="59"/>
      <c r="E24" s="60"/>
      <c r="F24" s="58"/>
      <c r="G24" s="57"/>
      <c r="H24" s="61"/>
      <c r="I24" s="62"/>
      <c r="J24" s="76"/>
      <c r="K24" s="57"/>
      <c r="L24" s="57"/>
      <c r="M24" s="57"/>
      <c r="N24" s="57"/>
      <c r="O24" s="57"/>
      <c r="P24" s="77" t="n">
        <f aca="false">SUM(J24:O24)</f>
        <v>0</v>
      </c>
      <c r="Q24" s="66"/>
      <c r="R24" s="67"/>
      <c r="S24" s="68"/>
      <c r="T24" s="63"/>
      <c r="U24" s="64"/>
      <c r="V24" s="69"/>
      <c r="W24" s="63"/>
      <c r="X24" s="64"/>
      <c r="Y24" s="69"/>
      <c r="Z24" s="63"/>
      <c r="AA24" s="64"/>
      <c r="AB24" s="70"/>
      <c r="AC24" s="63"/>
      <c r="AD24" s="64"/>
      <c r="AE24" s="69"/>
      <c r="AF24" s="63"/>
      <c r="AG24" s="64"/>
      <c r="AH24" s="69"/>
      <c r="AI24" s="63"/>
      <c r="AJ24" s="69"/>
      <c r="AK24" s="71" t="n">
        <f aca="false">IF(P24&lt;=4,P24*'Variabilní data'!$C$22,IF(Q24="HB",P24*'Variabilní data'!$C$15,IF(Q24="HS",P24*'Variabilní data'!$C$16,IF(Q24="HL2",P24*'Variabilní data'!$C$17,IF(Q24="HL3",P24*'Variabilní data'!$C$18,IF(Q24="D2",P24*'Variabilní data'!$C$19,IF(Q24="D3",P24*'Variabilní data'!$C$20,IF(Q24="DA",P24*'Variabilní data'!$C$21,P24*'Variabilní data'!$C$23))))))))</f>
        <v>0</v>
      </c>
      <c r="AL24" s="71" t="str">
        <f aca="false">IF(C24="","0",IF(R24="B",((T24+W24+Z24+AC24+AF24+AI24)*'Variabilní data'!D$10+(U24+X24+AA24+AD24+AG24+AJ24)*'Variabilní data'!D$11+(S24+V24+Y24+AB24+AE24+AH24)*'Variabilní data'!D$12),((T24+W24+Z24+AC24+AF24+AI24)*'Variabilní data'!C$10+(U24+X24+AA24+AD24+AG24+AJ24)*'Variabilní data'!C$11+(S24+V24+Y24+AB24+AE24+AH24)*'Variabilní data'!C$12)))</f>
        <v>0</v>
      </c>
      <c r="AM24" s="72" t="n">
        <f aca="false">SUM(AK24:AL24)</f>
        <v>0</v>
      </c>
      <c r="AN24" s="73" t="n">
        <f aca="false">IF(B24="",0,IF(H24="",700,IF(H24="LT",0,IF(H24="KP",450,IF(H24="MČR",450,700)))))</f>
        <v>0</v>
      </c>
    </row>
    <row r="25" s="74" customFormat="true" ht="12.75" hidden="false" customHeight="false" outlineLevel="0" collapsed="false">
      <c r="A25" s="56" t="n">
        <v>17</v>
      </c>
      <c r="B25" s="57"/>
      <c r="C25" s="58"/>
      <c r="D25" s="59"/>
      <c r="E25" s="60"/>
      <c r="F25" s="58"/>
      <c r="G25" s="57"/>
      <c r="H25" s="61"/>
      <c r="I25" s="62"/>
      <c r="J25" s="76"/>
      <c r="K25" s="57"/>
      <c r="L25" s="57"/>
      <c r="M25" s="57"/>
      <c r="N25" s="57"/>
      <c r="O25" s="57"/>
      <c r="P25" s="77" t="n">
        <f aca="false">SUM(J25:O25)</f>
        <v>0</v>
      </c>
      <c r="Q25" s="66"/>
      <c r="R25" s="67"/>
      <c r="S25" s="68"/>
      <c r="T25" s="63"/>
      <c r="U25" s="64"/>
      <c r="V25" s="69"/>
      <c r="W25" s="63"/>
      <c r="X25" s="64"/>
      <c r="Y25" s="69"/>
      <c r="Z25" s="63"/>
      <c r="AA25" s="64"/>
      <c r="AB25" s="70"/>
      <c r="AC25" s="63"/>
      <c r="AD25" s="64"/>
      <c r="AE25" s="69"/>
      <c r="AF25" s="63"/>
      <c r="AG25" s="64"/>
      <c r="AH25" s="69"/>
      <c r="AI25" s="63"/>
      <c r="AJ25" s="69"/>
      <c r="AK25" s="71" t="n">
        <f aca="false">IF(P25&lt;=4,P25*'Variabilní data'!$C$22,IF(Q25="HB",P25*'Variabilní data'!$C$15,IF(Q25="HS",P25*'Variabilní data'!$C$16,IF(Q25="HL2",P25*'Variabilní data'!$C$17,IF(Q25="HL3",P25*'Variabilní data'!$C$18,IF(Q25="D2",P25*'Variabilní data'!$C$19,IF(Q25="D3",P25*'Variabilní data'!$C$20,IF(Q25="DA",P25*'Variabilní data'!$C$21,P25*'Variabilní data'!$C$23))))))))</f>
        <v>0</v>
      </c>
      <c r="AL25" s="71" t="str">
        <f aca="false">IF(C25="","0",IF(R25="B",((T25+W25+Z25+AC25+AF25+AI25)*'Variabilní data'!D$10+(U25+X25+AA25+AD25+AG25+AJ25)*'Variabilní data'!D$11+(S25+V25+Y25+AB25+AE25+AH25)*'Variabilní data'!D$12),((T25+W25+Z25+AC25+AF25+AI25)*'Variabilní data'!C$10+(U25+X25+AA25+AD25+AG25+AJ25)*'Variabilní data'!C$11+(S25+V25+Y25+AB25+AE25+AH25)*'Variabilní data'!C$12)))</f>
        <v>0</v>
      </c>
      <c r="AM25" s="72" t="n">
        <f aca="false">SUM(AK25:AL25)</f>
        <v>0</v>
      </c>
      <c r="AN25" s="73" t="n">
        <f aca="false">IF(B25="",0,IF(H25="",700,IF(H25="LT",0,IF(H25="KP",450,IF(H25="MČR",450,700)))))</f>
        <v>0</v>
      </c>
    </row>
    <row r="26" s="74" customFormat="true" ht="12.75" hidden="false" customHeight="false" outlineLevel="0" collapsed="false">
      <c r="A26" s="56" t="n">
        <v>18</v>
      </c>
      <c r="B26" s="57"/>
      <c r="C26" s="58"/>
      <c r="D26" s="59"/>
      <c r="E26" s="60"/>
      <c r="F26" s="58"/>
      <c r="G26" s="57"/>
      <c r="H26" s="61"/>
      <c r="I26" s="62"/>
      <c r="J26" s="76"/>
      <c r="K26" s="57"/>
      <c r="L26" s="57"/>
      <c r="M26" s="57"/>
      <c r="N26" s="57"/>
      <c r="O26" s="57"/>
      <c r="P26" s="77" t="n">
        <f aca="false">SUM(J26:O26)</f>
        <v>0</v>
      </c>
      <c r="Q26" s="66"/>
      <c r="R26" s="67"/>
      <c r="S26" s="68"/>
      <c r="T26" s="63"/>
      <c r="U26" s="64"/>
      <c r="V26" s="69"/>
      <c r="W26" s="63"/>
      <c r="X26" s="64"/>
      <c r="Y26" s="69"/>
      <c r="Z26" s="63"/>
      <c r="AA26" s="64"/>
      <c r="AB26" s="70"/>
      <c r="AC26" s="63"/>
      <c r="AD26" s="64"/>
      <c r="AE26" s="69"/>
      <c r="AF26" s="63"/>
      <c r="AG26" s="64"/>
      <c r="AH26" s="69"/>
      <c r="AI26" s="63"/>
      <c r="AJ26" s="69"/>
      <c r="AK26" s="71" t="n">
        <f aca="false">IF(P26&lt;=4,P26*'Variabilní data'!$C$22,IF(Q26="HB",P26*'Variabilní data'!$C$15,IF(Q26="HS",P26*'Variabilní data'!$C$16,IF(Q26="HL2",P26*'Variabilní data'!$C$17,IF(Q26="HL3",P26*'Variabilní data'!$C$18,IF(Q26="D2",P26*'Variabilní data'!$C$19,IF(Q26="D3",P26*'Variabilní data'!$C$20,IF(Q26="DA",P26*'Variabilní data'!$C$21,P26*'Variabilní data'!$C$23))))))))</f>
        <v>0</v>
      </c>
      <c r="AL26" s="71" t="str">
        <f aca="false">IF(C26="","0",IF(R26="B",((T26+W26+Z26+AC26+AF26+AI26)*'Variabilní data'!D$10+(U26+X26+AA26+AD26+AG26+AJ26)*'Variabilní data'!D$11+(S26+V26+Y26+AB26+AE26+AH26)*'Variabilní data'!D$12),((T26+W26+Z26+AC26+AF26+AI26)*'Variabilní data'!C$10+(U26+X26+AA26+AD26+AG26+AJ26)*'Variabilní data'!C$11+(S26+V26+Y26+AB26+AE26+AH26)*'Variabilní data'!C$12)))</f>
        <v>0</v>
      </c>
      <c r="AM26" s="72" t="n">
        <f aca="false">SUM(AK26:AL26)</f>
        <v>0</v>
      </c>
      <c r="AN26" s="73" t="n">
        <f aca="false">IF(B26="",0,IF(H26="",700,IF(H26="LT",0,IF(H26="KP",450,IF(H26="MČR",450,700)))))</f>
        <v>0</v>
      </c>
    </row>
    <row r="27" s="74" customFormat="true" ht="12.75" hidden="false" customHeight="false" outlineLevel="0" collapsed="false">
      <c r="A27" s="56" t="n">
        <v>19</v>
      </c>
      <c r="B27" s="57"/>
      <c r="C27" s="58"/>
      <c r="D27" s="59"/>
      <c r="E27" s="60"/>
      <c r="F27" s="58"/>
      <c r="G27" s="57"/>
      <c r="H27" s="61"/>
      <c r="I27" s="62"/>
      <c r="J27" s="76"/>
      <c r="K27" s="57"/>
      <c r="L27" s="57"/>
      <c r="M27" s="57"/>
      <c r="N27" s="57"/>
      <c r="O27" s="57"/>
      <c r="P27" s="77" t="n">
        <f aca="false">SUM(J27:O27)</f>
        <v>0</v>
      </c>
      <c r="Q27" s="66"/>
      <c r="R27" s="67"/>
      <c r="S27" s="68"/>
      <c r="T27" s="63"/>
      <c r="U27" s="64"/>
      <c r="V27" s="69"/>
      <c r="W27" s="63"/>
      <c r="X27" s="64"/>
      <c r="Y27" s="69"/>
      <c r="Z27" s="63"/>
      <c r="AA27" s="64"/>
      <c r="AB27" s="70"/>
      <c r="AC27" s="63"/>
      <c r="AD27" s="64"/>
      <c r="AE27" s="69"/>
      <c r="AF27" s="63"/>
      <c r="AG27" s="64"/>
      <c r="AH27" s="69"/>
      <c r="AI27" s="63"/>
      <c r="AJ27" s="69"/>
      <c r="AK27" s="71" t="n">
        <f aca="false">IF(P27&lt;=4,P27*'Variabilní data'!$C$22,IF(Q27="HB",P27*'Variabilní data'!$C$15,IF(Q27="HS",P27*'Variabilní data'!$C$16,IF(Q27="HL2",P27*'Variabilní data'!$C$17,IF(Q27="HL3",P27*'Variabilní data'!$C$18,IF(Q27="D2",P27*'Variabilní data'!$C$19,IF(Q27="D3",P27*'Variabilní data'!$C$20,IF(Q27="DA",P27*'Variabilní data'!$C$21,P27*'Variabilní data'!$C$23))))))))</f>
        <v>0</v>
      </c>
      <c r="AL27" s="71" t="str">
        <f aca="false">IF(C27="","0",IF(R27="B",((T27+W27+Z27+AC27+AF27+AI27)*'Variabilní data'!D$10+(U27+X27+AA27+AD27+AG27+AJ27)*'Variabilní data'!D$11+(S27+V27+Y27+AB27+AE27+AH27)*'Variabilní data'!D$12),((T27+W27+Z27+AC27+AF27+AI27)*'Variabilní data'!C$10+(U27+X27+AA27+AD27+AG27+AJ27)*'Variabilní data'!C$11+(S27+V27+Y27+AB27+AE27+AH27)*'Variabilní data'!C$12)))</f>
        <v>0</v>
      </c>
      <c r="AM27" s="72" t="n">
        <f aca="false">SUM(AK27:AL27)</f>
        <v>0</v>
      </c>
      <c r="AN27" s="73" t="n">
        <f aca="false">IF(B27="",0,IF(H27="",700,IF(H27="LT",0,IF(H27="KP",450,IF(H27="MČR",450,700)))))</f>
        <v>0</v>
      </c>
    </row>
    <row r="28" s="74" customFormat="true" ht="12.75" hidden="false" customHeight="false" outlineLevel="0" collapsed="false">
      <c r="A28" s="56" t="n">
        <v>20</v>
      </c>
      <c r="B28" s="57"/>
      <c r="C28" s="58"/>
      <c r="D28" s="59"/>
      <c r="E28" s="60"/>
      <c r="F28" s="58"/>
      <c r="G28" s="57"/>
      <c r="H28" s="61"/>
      <c r="I28" s="62"/>
      <c r="J28" s="76"/>
      <c r="K28" s="57"/>
      <c r="L28" s="57"/>
      <c r="M28" s="57"/>
      <c r="N28" s="57"/>
      <c r="O28" s="57"/>
      <c r="P28" s="77" t="n">
        <f aca="false">SUM(J28:O28)</f>
        <v>0</v>
      </c>
      <c r="Q28" s="66"/>
      <c r="R28" s="67"/>
      <c r="S28" s="68"/>
      <c r="T28" s="63"/>
      <c r="U28" s="64"/>
      <c r="V28" s="69"/>
      <c r="W28" s="63"/>
      <c r="X28" s="64"/>
      <c r="Y28" s="69"/>
      <c r="Z28" s="63"/>
      <c r="AA28" s="64"/>
      <c r="AB28" s="70"/>
      <c r="AC28" s="63"/>
      <c r="AD28" s="64"/>
      <c r="AE28" s="69"/>
      <c r="AF28" s="63"/>
      <c r="AG28" s="64"/>
      <c r="AH28" s="69"/>
      <c r="AI28" s="63"/>
      <c r="AJ28" s="69"/>
      <c r="AK28" s="71" t="n">
        <f aca="false">IF(P28&lt;=4,P28*'Variabilní data'!$C$22,IF(Q28="HB",P28*'Variabilní data'!$C$15,IF(Q28="HS",P28*'Variabilní data'!$C$16,IF(Q28="HL2",P28*'Variabilní data'!$C$17,IF(Q28="HL3",P28*'Variabilní data'!$C$18,IF(Q28="D2",P28*'Variabilní data'!$C$19,IF(Q28="D3",P28*'Variabilní data'!$C$20,IF(Q28="DA",P28*'Variabilní data'!$C$21,P28*'Variabilní data'!$C$23))))))))</f>
        <v>0</v>
      </c>
      <c r="AL28" s="71" t="str">
        <f aca="false">IF(C28="","0",IF(R28="B",((T28+W28+Z28+AC28+AF28+AI28)*'Variabilní data'!D$10+(U28+X28+AA28+AD28+AG28+AJ28)*'Variabilní data'!D$11+(S28+V28+Y28+AB28+AE28+AH28)*'Variabilní data'!D$12),((T28+W28+Z28+AC28+AF28+AI28)*'Variabilní data'!C$10+(U28+X28+AA28+AD28+AG28+AJ28)*'Variabilní data'!C$11+(S28+V28+Y28+AB28+AE28+AH28)*'Variabilní data'!C$12)))</f>
        <v>0</v>
      </c>
      <c r="AM28" s="72" t="n">
        <f aca="false">SUM(AK28:AL28)</f>
        <v>0</v>
      </c>
      <c r="AN28" s="73" t="n">
        <f aca="false">IF(B28="",0,IF(H28="",700,IF(H28="LT",0,IF(H28="KP",450,IF(H28="MČR",450,700)))))</f>
        <v>0</v>
      </c>
    </row>
    <row r="29" s="74" customFormat="true" ht="12.75" hidden="false" customHeight="false" outlineLevel="0" collapsed="false">
      <c r="A29" s="56" t="n">
        <v>21</v>
      </c>
      <c r="B29" s="57"/>
      <c r="C29" s="58"/>
      <c r="D29" s="59"/>
      <c r="E29" s="60"/>
      <c r="F29" s="58"/>
      <c r="G29" s="57"/>
      <c r="H29" s="61"/>
      <c r="I29" s="62"/>
      <c r="J29" s="76"/>
      <c r="K29" s="57"/>
      <c r="L29" s="57"/>
      <c r="M29" s="57"/>
      <c r="N29" s="57"/>
      <c r="O29" s="57"/>
      <c r="P29" s="77" t="n">
        <f aca="false">SUM(J29:O29)</f>
        <v>0</v>
      </c>
      <c r="Q29" s="66"/>
      <c r="R29" s="67"/>
      <c r="S29" s="68"/>
      <c r="T29" s="63"/>
      <c r="U29" s="64"/>
      <c r="V29" s="69"/>
      <c r="W29" s="63"/>
      <c r="X29" s="64"/>
      <c r="Y29" s="69"/>
      <c r="Z29" s="63"/>
      <c r="AA29" s="64"/>
      <c r="AB29" s="70"/>
      <c r="AC29" s="63"/>
      <c r="AD29" s="64"/>
      <c r="AE29" s="69"/>
      <c r="AF29" s="63"/>
      <c r="AG29" s="64"/>
      <c r="AH29" s="69"/>
      <c r="AI29" s="63"/>
      <c r="AJ29" s="69"/>
      <c r="AK29" s="71" t="n">
        <f aca="false">IF(P29&lt;=4,P29*'Variabilní data'!$C$22,IF(Q29="HB",P29*'Variabilní data'!$C$15,IF(Q29="HS",P29*'Variabilní data'!$C$16,IF(Q29="HL2",P29*'Variabilní data'!$C$17,IF(Q29="HL3",P29*'Variabilní data'!$C$18,IF(Q29="D2",P29*'Variabilní data'!$C$19,IF(Q29="D3",P29*'Variabilní data'!$C$20,IF(Q29="DA",P29*'Variabilní data'!$C$21,P29*'Variabilní data'!$C$23))))))))</f>
        <v>0</v>
      </c>
      <c r="AL29" s="71" t="str">
        <f aca="false">IF(C29="","0",IF(R29="B",((T29+W29+Z29+AC29+AF29+AI29)*'Variabilní data'!D$10+(U29+X29+AA29+AD29+AG29+AJ29)*'Variabilní data'!D$11+(S29+V29+Y29+AB29+AE29+AH29)*'Variabilní data'!D$12),((T29+W29+Z29+AC29+AF29+AI29)*'Variabilní data'!C$10+(U29+X29+AA29+AD29+AG29+AJ29)*'Variabilní data'!C$11+(S29+V29+Y29+AB29+AE29+AH29)*'Variabilní data'!C$12)))</f>
        <v>0</v>
      </c>
      <c r="AM29" s="72" t="n">
        <f aca="false">SUM(AK29:AL29)</f>
        <v>0</v>
      </c>
      <c r="AN29" s="73" t="n">
        <f aca="false">IF(B29="",0,IF(H29="",700,IF(H29="LT",0,IF(H29="KP",450,IF(H29="MČR",450,700)))))</f>
        <v>0</v>
      </c>
    </row>
    <row r="30" s="74" customFormat="true" ht="12.75" hidden="false" customHeight="false" outlineLevel="0" collapsed="false">
      <c r="A30" s="56" t="n">
        <v>22</v>
      </c>
      <c r="B30" s="57"/>
      <c r="C30" s="58"/>
      <c r="D30" s="59"/>
      <c r="E30" s="60"/>
      <c r="F30" s="58"/>
      <c r="G30" s="57"/>
      <c r="H30" s="61"/>
      <c r="I30" s="62"/>
      <c r="J30" s="76"/>
      <c r="K30" s="57"/>
      <c r="L30" s="57"/>
      <c r="M30" s="57"/>
      <c r="N30" s="57"/>
      <c r="O30" s="57"/>
      <c r="P30" s="77" t="n">
        <f aca="false">SUM(J30:O30)</f>
        <v>0</v>
      </c>
      <c r="Q30" s="66"/>
      <c r="R30" s="67"/>
      <c r="S30" s="68"/>
      <c r="T30" s="63"/>
      <c r="U30" s="64"/>
      <c r="V30" s="69"/>
      <c r="W30" s="63"/>
      <c r="X30" s="64"/>
      <c r="Y30" s="69"/>
      <c r="Z30" s="63"/>
      <c r="AA30" s="64"/>
      <c r="AB30" s="70"/>
      <c r="AC30" s="63"/>
      <c r="AD30" s="64"/>
      <c r="AE30" s="69"/>
      <c r="AF30" s="63"/>
      <c r="AG30" s="64"/>
      <c r="AH30" s="69"/>
      <c r="AI30" s="63"/>
      <c r="AJ30" s="69"/>
      <c r="AK30" s="71" t="n">
        <f aca="false">IF(P30&lt;=4,P30*'Variabilní data'!$C$22,IF(Q30="HB",P30*'Variabilní data'!$C$15,IF(Q30="HS",P30*'Variabilní data'!$C$16,IF(Q30="HL2",P30*'Variabilní data'!$C$17,IF(Q30="HL3",P30*'Variabilní data'!$C$18,IF(Q30="D2",P30*'Variabilní data'!$C$19,IF(Q30="D3",P30*'Variabilní data'!$C$20,IF(Q30="DA",P30*'Variabilní data'!$C$21,P30*'Variabilní data'!$C$23))))))))</f>
        <v>0</v>
      </c>
      <c r="AL30" s="71" t="str">
        <f aca="false">IF(C30="","0",IF(R30="B",((T30+W30+Z30+AC30+AF30+AI30)*'Variabilní data'!D$10+(U30+X30+AA30+AD30+AG30+AJ30)*'Variabilní data'!D$11+(S30+V30+Y30+AB30+AE30+AH30)*'Variabilní data'!D$12),((T30+W30+Z30+AC30+AF30+AI30)*'Variabilní data'!C$10+(U30+X30+AA30+AD30+AG30+AJ30)*'Variabilní data'!C$11+(S30+V30+Y30+AB30+AE30+AH30)*'Variabilní data'!C$12)))</f>
        <v>0</v>
      </c>
      <c r="AM30" s="72" t="n">
        <f aca="false">SUM(AK30:AL30)</f>
        <v>0</v>
      </c>
      <c r="AN30" s="73" t="n">
        <f aca="false">IF(B30="",0,IF(H30="",700,IF(H30="LT",0,IF(H30="KP",450,IF(H30="MČR",450,700)))))</f>
        <v>0</v>
      </c>
    </row>
    <row r="31" s="74" customFormat="true" ht="12.75" hidden="false" customHeight="false" outlineLevel="0" collapsed="false">
      <c r="A31" s="56" t="n">
        <v>23</v>
      </c>
      <c r="B31" s="57"/>
      <c r="C31" s="58"/>
      <c r="D31" s="59"/>
      <c r="E31" s="60"/>
      <c r="F31" s="58"/>
      <c r="G31" s="57"/>
      <c r="H31" s="61"/>
      <c r="I31" s="62"/>
      <c r="J31" s="76"/>
      <c r="K31" s="57"/>
      <c r="L31" s="57"/>
      <c r="M31" s="57"/>
      <c r="N31" s="57"/>
      <c r="O31" s="57"/>
      <c r="P31" s="77" t="n">
        <f aca="false">SUM(J31:O31)</f>
        <v>0</v>
      </c>
      <c r="Q31" s="66"/>
      <c r="R31" s="67"/>
      <c r="S31" s="68"/>
      <c r="T31" s="63"/>
      <c r="U31" s="64"/>
      <c r="V31" s="69"/>
      <c r="W31" s="63"/>
      <c r="X31" s="64"/>
      <c r="Y31" s="69"/>
      <c r="Z31" s="63"/>
      <c r="AA31" s="64"/>
      <c r="AB31" s="70"/>
      <c r="AC31" s="63"/>
      <c r="AD31" s="64"/>
      <c r="AE31" s="69"/>
      <c r="AF31" s="63"/>
      <c r="AG31" s="64"/>
      <c r="AH31" s="69"/>
      <c r="AI31" s="63"/>
      <c r="AJ31" s="69"/>
      <c r="AK31" s="71" t="n">
        <f aca="false">IF(P31&lt;=4,P31*'Variabilní data'!$C$22,IF(Q31="HB",P31*'Variabilní data'!$C$15,IF(Q31="HS",P31*'Variabilní data'!$C$16,IF(Q31="HL2",P31*'Variabilní data'!$C$17,IF(Q31="HL3",P31*'Variabilní data'!$C$18,IF(Q31="D2",P31*'Variabilní data'!$C$19,IF(Q31="D3",P31*'Variabilní data'!$C$20,IF(Q31="DA",P31*'Variabilní data'!$C$21,P31*'Variabilní data'!$C$23))))))))</f>
        <v>0</v>
      </c>
      <c r="AL31" s="71" t="str">
        <f aca="false">IF(C31="","0",IF(R31="B",((T31+W31+Z31+AC31+AF31+AI31)*'Variabilní data'!D$10+(U31+X31+AA31+AD31+AG31+AJ31)*'Variabilní data'!D$11+(S31+V31+Y31+AB31+AE31+AH31)*'Variabilní data'!D$12),((T31+W31+Z31+AC31+AF31+AI31)*'Variabilní data'!C$10+(U31+X31+AA31+AD31+AG31+AJ31)*'Variabilní data'!C$11+(S31+V31+Y31+AB31+AE31+AH31)*'Variabilní data'!C$12)))</f>
        <v>0</v>
      </c>
      <c r="AM31" s="72" t="n">
        <f aca="false">SUM(AK31:AL31)</f>
        <v>0</v>
      </c>
      <c r="AN31" s="73" t="n">
        <f aca="false">IF(B31="",0,IF(H31="",700,IF(H31="LT",0,IF(H31="KP",450,IF(H31="MČR",450,700)))))</f>
        <v>0</v>
      </c>
    </row>
    <row r="32" s="74" customFormat="true" ht="12.75" hidden="false" customHeight="false" outlineLevel="0" collapsed="false">
      <c r="A32" s="56" t="n">
        <v>24</v>
      </c>
      <c r="B32" s="57"/>
      <c r="C32" s="58"/>
      <c r="D32" s="59"/>
      <c r="E32" s="60"/>
      <c r="F32" s="58"/>
      <c r="G32" s="57"/>
      <c r="H32" s="61"/>
      <c r="I32" s="62"/>
      <c r="J32" s="76"/>
      <c r="K32" s="57"/>
      <c r="L32" s="57"/>
      <c r="M32" s="57"/>
      <c r="N32" s="57"/>
      <c r="O32" s="57"/>
      <c r="P32" s="77" t="n">
        <f aca="false">SUM(J32:O32)</f>
        <v>0</v>
      </c>
      <c r="Q32" s="66"/>
      <c r="R32" s="67"/>
      <c r="S32" s="68"/>
      <c r="T32" s="63"/>
      <c r="U32" s="64"/>
      <c r="V32" s="69"/>
      <c r="W32" s="63"/>
      <c r="X32" s="64"/>
      <c r="Y32" s="69"/>
      <c r="Z32" s="63"/>
      <c r="AA32" s="64"/>
      <c r="AB32" s="70"/>
      <c r="AC32" s="63"/>
      <c r="AD32" s="64"/>
      <c r="AE32" s="69"/>
      <c r="AF32" s="63"/>
      <c r="AG32" s="64"/>
      <c r="AH32" s="69"/>
      <c r="AI32" s="63"/>
      <c r="AJ32" s="69"/>
      <c r="AK32" s="71" t="n">
        <f aca="false">IF(P32&lt;=4,P32*'Variabilní data'!$C$22,IF(Q32="HB",P32*'Variabilní data'!$C$15,IF(Q32="HS",P32*'Variabilní data'!$C$16,IF(Q32="HL2",P32*'Variabilní data'!$C$17,IF(Q32="HL3",P32*'Variabilní data'!$C$18,IF(Q32="D2",P32*'Variabilní data'!$C$19,IF(Q32="D3",P32*'Variabilní data'!$C$20,IF(Q32="DA",P32*'Variabilní data'!$C$21,P32*'Variabilní data'!$C$23))))))))</f>
        <v>0</v>
      </c>
      <c r="AL32" s="71" t="str">
        <f aca="false">IF(C32="","0",IF(R32="B",((T32+W32+Z32+AC32+AF32+AI32)*'Variabilní data'!D$10+(U32+X32+AA32+AD32+AG32+AJ32)*'Variabilní data'!D$11+(S32+V32+Y32+AB32+AE32+AH32)*'Variabilní data'!D$12),((T32+W32+Z32+AC32+AF32+AI32)*'Variabilní data'!C$10+(U32+X32+AA32+AD32+AG32+AJ32)*'Variabilní data'!C$11+(S32+V32+Y32+AB32+AE32+AH32)*'Variabilní data'!C$12)))</f>
        <v>0</v>
      </c>
      <c r="AM32" s="72" t="n">
        <f aca="false">SUM(AK32:AL32)</f>
        <v>0</v>
      </c>
      <c r="AN32" s="73" t="n">
        <f aca="false">IF(B32="",0,IF(H32="",700,IF(H32="LT",0,IF(H32="KP",450,IF(H32="MČR",450,700)))))</f>
        <v>0</v>
      </c>
    </row>
    <row r="33" s="74" customFormat="true" ht="12.75" hidden="false" customHeight="false" outlineLevel="0" collapsed="false">
      <c r="A33" s="56" t="n">
        <v>25</v>
      </c>
      <c r="B33" s="57"/>
      <c r="C33" s="58"/>
      <c r="D33" s="59"/>
      <c r="E33" s="60"/>
      <c r="F33" s="58"/>
      <c r="G33" s="57"/>
      <c r="H33" s="61"/>
      <c r="I33" s="62"/>
      <c r="J33" s="76"/>
      <c r="K33" s="57"/>
      <c r="L33" s="57"/>
      <c r="M33" s="57"/>
      <c r="N33" s="57"/>
      <c r="O33" s="57"/>
      <c r="P33" s="77" t="n">
        <f aca="false">SUM(J33:O33)</f>
        <v>0</v>
      </c>
      <c r="Q33" s="66"/>
      <c r="R33" s="67"/>
      <c r="S33" s="68"/>
      <c r="T33" s="63"/>
      <c r="U33" s="64"/>
      <c r="V33" s="69"/>
      <c r="W33" s="63"/>
      <c r="X33" s="64"/>
      <c r="Y33" s="69"/>
      <c r="Z33" s="63"/>
      <c r="AA33" s="64"/>
      <c r="AB33" s="70"/>
      <c r="AC33" s="63"/>
      <c r="AD33" s="64"/>
      <c r="AE33" s="69"/>
      <c r="AF33" s="63"/>
      <c r="AG33" s="64"/>
      <c r="AH33" s="69"/>
      <c r="AI33" s="63"/>
      <c r="AJ33" s="69"/>
      <c r="AK33" s="71" t="n">
        <f aca="false">IF(P33&lt;=4,P33*'Variabilní data'!$C$22,IF(Q33="HB",P33*'Variabilní data'!$C$15,IF(Q33="HS",P33*'Variabilní data'!$C$16,IF(Q33="HL2",P33*'Variabilní data'!$C$17,IF(Q33="HL3",P33*'Variabilní data'!$C$18,IF(Q33="D2",P33*'Variabilní data'!$C$19,IF(Q33="D3",P33*'Variabilní data'!$C$20,IF(Q33="DA",P33*'Variabilní data'!$C$21,P33*'Variabilní data'!$C$23))))))))</f>
        <v>0</v>
      </c>
      <c r="AL33" s="71" t="str">
        <f aca="false">IF(C33="","0",IF(R33="B",((T33+W33+Z33+AC33+AF33+AI33)*'Variabilní data'!D$10+(U33+X33+AA33+AD33+AG33+AJ33)*'Variabilní data'!D$11+(S33+V33+Y33+AB33+AE33+AH33)*'Variabilní data'!D$12),((T33+W33+Z33+AC33+AF33+AI33)*'Variabilní data'!C$10+(U33+X33+AA33+AD33+AG33+AJ33)*'Variabilní data'!C$11+(S33+V33+Y33+AB33+AE33+AH33)*'Variabilní data'!C$12)))</f>
        <v>0</v>
      </c>
      <c r="AM33" s="72" t="n">
        <f aca="false">SUM(AK33:AL33)</f>
        <v>0</v>
      </c>
      <c r="AN33" s="73" t="n">
        <f aca="false">IF(B33="",0,IF(H33="",700,IF(H33="LT",0,IF(H33="KP",450,IF(H33="MČR",450,700)))))</f>
        <v>0</v>
      </c>
    </row>
    <row r="34" s="74" customFormat="true" ht="12.75" hidden="false" customHeight="false" outlineLevel="0" collapsed="false">
      <c r="A34" s="56" t="n">
        <v>26</v>
      </c>
      <c r="B34" s="57"/>
      <c r="C34" s="58"/>
      <c r="D34" s="59"/>
      <c r="E34" s="60"/>
      <c r="F34" s="58"/>
      <c r="G34" s="57"/>
      <c r="H34" s="61"/>
      <c r="I34" s="62"/>
      <c r="J34" s="76"/>
      <c r="K34" s="57"/>
      <c r="L34" s="57"/>
      <c r="M34" s="57"/>
      <c r="N34" s="57"/>
      <c r="O34" s="57"/>
      <c r="P34" s="77" t="n">
        <f aca="false">SUM(J34:O34)</f>
        <v>0</v>
      </c>
      <c r="Q34" s="66"/>
      <c r="R34" s="67"/>
      <c r="S34" s="68"/>
      <c r="T34" s="63"/>
      <c r="U34" s="64"/>
      <c r="V34" s="69"/>
      <c r="W34" s="63"/>
      <c r="X34" s="64"/>
      <c r="Y34" s="69"/>
      <c r="Z34" s="63"/>
      <c r="AA34" s="64"/>
      <c r="AB34" s="70"/>
      <c r="AC34" s="63"/>
      <c r="AD34" s="64"/>
      <c r="AE34" s="69"/>
      <c r="AF34" s="63"/>
      <c r="AG34" s="64"/>
      <c r="AH34" s="69"/>
      <c r="AI34" s="63"/>
      <c r="AJ34" s="69"/>
      <c r="AK34" s="71" t="n">
        <f aca="false">IF(P34&lt;=4,P34*'Variabilní data'!$C$22,IF(Q34="HB",P34*'Variabilní data'!$C$15,IF(Q34="HS",P34*'Variabilní data'!$C$16,IF(Q34="HL2",P34*'Variabilní data'!$C$17,IF(Q34="HL3",P34*'Variabilní data'!$C$18,IF(Q34="D2",P34*'Variabilní data'!$C$19,IF(Q34="D3",P34*'Variabilní data'!$C$20,IF(Q34="DA",P34*'Variabilní data'!$C$21,P34*'Variabilní data'!$C$23))))))))</f>
        <v>0</v>
      </c>
      <c r="AL34" s="71" t="str">
        <f aca="false">IF(C34="","0",IF(R34="B",((T34+W34+Z34+AC34+AF34+AI34)*'Variabilní data'!D$10+(U34+X34+AA34+AD34+AG34+AJ34)*'Variabilní data'!D$11+(S34+V34+Y34+AB34+AE34+AH34)*'Variabilní data'!D$12),((T34+W34+Z34+AC34+AF34+AI34)*'Variabilní data'!C$10+(U34+X34+AA34+AD34+AG34+AJ34)*'Variabilní data'!C$11+(S34+V34+Y34+AB34+AE34+AH34)*'Variabilní data'!C$12)))</f>
        <v>0</v>
      </c>
      <c r="AM34" s="72" t="n">
        <f aca="false">SUM(AK34:AL34)</f>
        <v>0</v>
      </c>
      <c r="AN34" s="73" t="n">
        <f aca="false">IF(B34="",0,IF(H34="",700,IF(H34="LT",0,IF(H34="KP",450,IF(H34="MČR",450,700)))))</f>
        <v>0</v>
      </c>
    </row>
    <row r="35" s="74" customFormat="true" ht="12.75" hidden="false" customHeight="false" outlineLevel="0" collapsed="false">
      <c r="A35" s="56" t="n">
        <v>27</v>
      </c>
      <c r="B35" s="57"/>
      <c r="C35" s="58"/>
      <c r="D35" s="59"/>
      <c r="E35" s="60"/>
      <c r="F35" s="58"/>
      <c r="G35" s="57"/>
      <c r="H35" s="61"/>
      <c r="I35" s="62"/>
      <c r="J35" s="76"/>
      <c r="K35" s="57"/>
      <c r="L35" s="57"/>
      <c r="M35" s="57"/>
      <c r="N35" s="57"/>
      <c r="O35" s="57"/>
      <c r="P35" s="77" t="n">
        <f aca="false">SUM(J35:O35)</f>
        <v>0</v>
      </c>
      <c r="Q35" s="66"/>
      <c r="R35" s="67"/>
      <c r="S35" s="68"/>
      <c r="T35" s="63"/>
      <c r="U35" s="64"/>
      <c r="V35" s="69"/>
      <c r="W35" s="63"/>
      <c r="X35" s="64"/>
      <c r="Y35" s="69"/>
      <c r="Z35" s="63"/>
      <c r="AA35" s="64"/>
      <c r="AB35" s="70"/>
      <c r="AC35" s="63"/>
      <c r="AD35" s="64"/>
      <c r="AE35" s="69"/>
      <c r="AF35" s="63"/>
      <c r="AG35" s="64"/>
      <c r="AH35" s="69"/>
      <c r="AI35" s="63"/>
      <c r="AJ35" s="69"/>
      <c r="AK35" s="71" t="n">
        <f aca="false">IF(P35&lt;=4,P35*'Variabilní data'!$C$22,IF(Q35="HB",P35*'Variabilní data'!$C$15,IF(Q35="HS",P35*'Variabilní data'!$C$16,IF(Q35="HL2",P35*'Variabilní data'!$C$17,IF(Q35="HL3",P35*'Variabilní data'!$C$18,IF(Q35="D2",P35*'Variabilní data'!$C$19,IF(Q35="D3",P35*'Variabilní data'!$C$20,IF(Q35="DA",P35*'Variabilní data'!$C$21,P35*'Variabilní data'!$C$23))))))))</f>
        <v>0</v>
      </c>
      <c r="AL35" s="71" t="str">
        <f aca="false">IF(C35="","0",IF(R35="B",((T35+W35+Z35+AC35+AF35+AI35)*'Variabilní data'!D$10+(U35+X35+AA35+AD35+AG35+AJ35)*'Variabilní data'!D$11+(S35+V35+Y35+AB35+AE35+AH35)*'Variabilní data'!D$12),((T35+W35+Z35+AC35+AF35+AI35)*'Variabilní data'!C$10+(U35+X35+AA35+AD35+AG35+AJ35)*'Variabilní data'!C$11+(S35+V35+Y35+AB35+AE35+AH35)*'Variabilní data'!C$12)))</f>
        <v>0</v>
      </c>
      <c r="AM35" s="72" t="n">
        <f aca="false">SUM(AK35:AL35)</f>
        <v>0</v>
      </c>
      <c r="AN35" s="73" t="n">
        <f aca="false">IF(B35="",0,IF(H35="",700,IF(H35="LT",0,IF(H35="KP",450,IF(H35="MČR",450,700)))))</f>
        <v>0</v>
      </c>
    </row>
    <row r="36" s="74" customFormat="true" ht="12.75" hidden="false" customHeight="false" outlineLevel="0" collapsed="false">
      <c r="A36" s="56" t="n">
        <v>28</v>
      </c>
      <c r="B36" s="57"/>
      <c r="C36" s="58"/>
      <c r="D36" s="59"/>
      <c r="E36" s="60"/>
      <c r="F36" s="58"/>
      <c r="G36" s="57"/>
      <c r="H36" s="61"/>
      <c r="I36" s="62"/>
      <c r="J36" s="76"/>
      <c r="K36" s="57"/>
      <c r="L36" s="57"/>
      <c r="M36" s="57"/>
      <c r="N36" s="57"/>
      <c r="O36" s="57"/>
      <c r="P36" s="77" t="n">
        <f aca="false">SUM(J36:O36)</f>
        <v>0</v>
      </c>
      <c r="Q36" s="66"/>
      <c r="R36" s="67"/>
      <c r="S36" s="68"/>
      <c r="T36" s="63"/>
      <c r="U36" s="64"/>
      <c r="V36" s="69"/>
      <c r="W36" s="63"/>
      <c r="X36" s="64"/>
      <c r="Y36" s="69"/>
      <c r="Z36" s="63"/>
      <c r="AA36" s="64"/>
      <c r="AB36" s="70"/>
      <c r="AC36" s="63"/>
      <c r="AD36" s="64"/>
      <c r="AE36" s="69"/>
      <c r="AF36" s="63"/>
      <c r="AG36" s="64"/>
      <c r="AH36" s="69"/>
      <c r="AI36" s="63"/>
      <c r="AJ36" s="69"/>
      <c r="AK36" s="71" t="n">
        <f aca="false">IF(P36&lt;=4,P36*'Variabilní data'!$C$22,IF(Q36="HB",P36*'Variabilní data'!$C$15,IF(Q36="HS",P36*'Variabilní data'!$C$16,IF(Q36="HL2",P36*'Variabilní data'!$C$17,IF(Q36="HL3",P36*'Variabilní data'!$C$18,IF(Q36="D2",P36*'Variabilní data'!$C$19,IF(Q36="D3",P36*'Variabilní data'!$C$20,IF(Q36="DA",P36*'Variabilní data'!$C$21,P36*'Variabilní data'!$C$23))))))))</f>
        <v>0</v>
      </c>
      <c r="AL36" s="71" t="str">
        <f aca="false">IF(C36="","0",IF(R36="B",((T36+W36+Z36+AC36+AF36+AI36)*'Variabilní data'!D$10+(U36+X36+AA36+AD36+AG36+AJ36)*'Variabilní data'!D$11+(S36+V36+Y36+AB36+AE36+AH36)*'Variabilní data'!D$12),((T36+W36+Z36+AC36+AF36+AI36)*'Variabilní data'!C$10+(U36+X36+AA36+AD36+AG36+AJ36)*'Variabilní data'!C$11+(S36+V36+Y36+AB36+AE36+AH36)*'Variabilní data'!C$12)))</f>
        <v>0</v>
      </c>
      <c r="AM36" s="72" t="n">
        <f aca="false">SUM(AK36:AL36)</f>
        <v>0</v>
      </c>
      <c r="AN36" s="73" t="n">
        <f aca="false">IF(B36="",0,IF(H36="",700,IF(H36="LT",0,IF(H36="KP",450,IF(H36="MČR",450,700)))))</f>
        <v>0</v>
      </c>
    </row>
    <row r="37" s="74" customFormat="true" ht="12.75" hidden="false" customHeight="false" outlineLevel="0" collapsed="false">
      <c r="A37" s="56" t="n">
        <v>29</v>
      </c>
      <c r="B37" s="57"/>
      <c r="C37" s="58"/>
      <c r="D37" s="59"/>
      <c r="E37" s="60"/>
      <c r="F37" s="58"/>
      <c r="G37" s="57"/>
      <c r="H37" s="61"/>
      <c r="I37" s="62"/>
      <c r="J37" s="76"/>
      <c r="K37" s="57"/>
      <c r="L37" s="57"/>
      <c r="M37" s="57"/>
      <c r="N37" s="57"/>
      <c r="O37" s="57"/>
      <c r="P37" s="77" t="n">
        <f aca="false">SUM(J37:O37)</f>
        <v>0</v>
      </c>
      <c r="Q37" s="66"/>
      <c r="R37" s="67"/>
      <c r="S37" s="68"/>
      <c r="T37" s="63"/>
      <c r="U37" s="64"/>
      <c r="V37" s="69"/>
      <c r="W37" s="63"/>
      <c r="X37" s="64"/>
      <c r="Y37" s="69"/>
      <c r="Z37" s="63"/>
      <c r="AA37" s="64"/>
      <c r="AB37" s="70"/>
      <c r="AC37" s="63"/>
      <c r="AD37" s="64"/>
      <c r="AE37" s="69"/>
      <c r="AF37" s="63"/>
      <c r="AG37" s="64"/>
      <c r="AH37" s="69"/>
      <c r="AI37" s="63"/>
      <c r="AJ37" s="69"/>
      <c r="AK37" s="71" t="n">
        <f aca="false">IF(P37&lt;=4,P37*'Variabilní data'!$C$22,IF(Q37="HB",P37*'Variabilní data'!$C$15,IF(Q37="HS",P37*'Variabilní data'!$C$16,IF(Q37="HL2",P37*'Variabilní data'!$C$17,IF(Q37="HL3",P37*'Variabilní data'!$C$18,IF(Q37="D2",P37*'Variabilní data'!$C$19,IF(Q37="D3",P37*'Variabilní data'!$C$20,IF(Q37="DA",P37*'Variabilní data'!$C$21,P37*'Variabilní data'!$C$23))))))))</f>
        <v>0</v>
      </c>
      <c r="AL37" s="71" t="str">
        <f aca="false">IF(C37="","0",IF(R37="B",((T37+W37+Z37+AC37+AF37+AI37)*'Variabilní data'!D$10+(U37+X37+AA37+AD37+AG37+AJ37)*'Variabilní data'!D$11+(S37+V37+Y37+AB37+AE37+AH37)*'Variabilní data'!D$12),((T37+W37+Z37+AC37+AF37+AI37)*'Variabilní data'!C$10+(U37+X37+AA37+AD37+AG37+AJ37)*'Variabilní data'!C$11+(S37+V37+Y37+AB37+AE37+AH37)*'Variabilní data'!C$12)))</f>
        <v>0</v>
      </c>
      <c r="AM37" s="72" t="n">
        <f aca="false">SUM(AK37:AL37)</f>
        <v>0</v>
      </c>
      <c r="AN37" s="73" t="n">
        <f aca="false">IF(B37="",0,IF(H37="",700,IF(H37="LT",0,IF(H37="KP",450,IF(H37="MČR",450,700)))))</f>
        <v>0</v>
      </c>
    </row>
    <row r="38" s="74" customFormat="true" ht="12.75" hidden="false" customHeight="false" outlineLevel="0" collapsed="false">
      <c r="A38" s="56" t="n">
        <v>30</v>
      </c>
      <c r="B38" s="57"/>
      <c r="C38" s="58"/>
      <c r="D38" s="59"/>
      <c r="E38" s="60"/>
      <c r="F38" s="58"/>
      <c r="G38" s="57"/>
      <c r="H38" s="61"/>
      <c r="I38" s="62"/>
      <c r="J38" s="76"/>
      <c r="K38" s="57"/>
      <c r="L38" s="57"/>
      <c r="M38" s="57"/>
      <c r="N38" s="57"/>
      <c r="O38" s="57"/>
      <c r="P38" s="77" t="n">
        <f aca="false">SUM(J38:O38)</f>
        <v>0</v>
      </c>
      <c r="Q38" s="66"/>
      <c r="R38" s="67"/>
      <c r="S38" s="68"/>
      <c r="T38" s="63"/>
      <c r="U38" s="64"/>
      <c r="V38" s="69"/>
      <c r="W38" s="63"/>
      <c r="X38" s="64"/>
      <c r="Y38" s="69"/>
      <c r="Z38" s="63"/>
      <c r="AA38" s="64"/>
      <c r="AB38" s="70"/>
      <c r="AC38" s="63"/>
      <c r="AD38" s="64"/>
      <c r="AE38" s="69"/>
      <c r="AF38" s="63"/>
      <c r="AG38" s="64"/>
      <c r="AH38" s="69"/>
      <c r="AI38" s="63"/>
      <c r="AJ38" s="69"/>
      <c r="AK38" s="71" t="n">
        <f aca="false">IF(P38&lt;=4,P38*'Variabilní data'!$C$22,IF(Q38="HB",P38*'Variabilní data'!$C$15,IF(Q38="HS",P38*'Variabilní data'!$C$16,IF(Q38="HL2",P38*'Variabilní data'!$C$17,IF(Q38="HL3",P38*'Variabilní data'!$C$18,IF(Q38="D2",P38*'Variabilní data'!$C$19,IF(Q38="D3",P38*'Variabilní data'!$C$20,IF(Q38="DA",P38*'Variabilní data'!$C$21,P38*'Variabilní data'!$C$23))))))))</f>
        <v>0</v>
      </c>
      <c r="AL38" s="71" t="str">
        <f aca="false">IF(C38="","0",IF(R38="B",((T38+W38+Z38+AC38+AF38+AI38)*'Variabilní data'!D$10+(U38+X38+AA38+AD38+AG38+AJ38)*'Variabilní data'!D$11+(S38+V38+Y38+AB38+AE38+AH38)*'Variabilní data'!D$12),((T38+W38+Z38+AC38+AF38+AI38)*'Variabilní data'!C$10+(U38+X38+AA38+AD38+AG38+AJ38)*'Variabilní data'!C$11+(S38+V38+Y38+AB38+AE38+AH38)*'Variabilní data'!C$12)))</f>
        <v>0</v>
      </c>
      <c r="AM38" s="72" t="n">
        <f aca="false">SUM(AK38:AL38)</f>
        <v>0</v>
      </c>
      <c r="AN38" s="73" t="n">
        <f aca="false">IF(B38="",0,IF(H38="",700,IF(H38="LT",0,IF(H38="KP",450,IF(H38="MČR",450,700)))))</f>
        <v>0</v>
      </c>
    </row>
    <row r="39" s="74" customFormat="true" ht="12.75" hidden="false" customHeight="false" outlineLevel="0" collapsed="false">
      <c r="A39" s="56" t="n">
        <v>31</v>
      </c>
      <c r="B39" s="57"/>
      <c r="C39" s="58"/>
      <c r="D39" s="59"/>
      <c r="E39" s="60"/>
      <c r="F39" s="58"/>
      <c r="G39" s="57"/>
      <c r="H39" s="61"/>
      <c r="I39" s="62"/>
      <c r="J39" s="76"/>
      <c r="K39" s="57"/>
      <c r="L39" s="57"/>
      <c r="M39" s="57"/>
      <c r="N39" s="57"/>
      <c r="O39" s="57"/>
      <c r="P39" s="77" t="n">
        <f aca="false">SUM(J39:O39)</f>
        <v>0</v>
      </c>
      <c r="Q39" s="66"/>
      <c r="R39" s="67"/>
      <c r="S39" s="68"/>
      <c r="T39" s="63"/>
      <c r="U39" s="64"/>
      <c r="V39" s="69"/>
      <c r="W39" s="63"/>
      <c r="X39" s="64"/>
      <c r="Y39" s="69"/>
      <c r="Z39" s="63"/>
      <c r="AA39" s="64"/>
      <c r="AB39" s="70"/>
      <c r="AC39" s="63"/>
      <c r="AD39" s="64"/>
      <c r="AE39" s="69"/>
      <c r="AF39" s="63"/>
      <c r="AG39" s="64"/>
      <c r="AH39" s="69"/>
      <c r="AI39" s="63"/>
      <c r="AJ39" s="69"/>
      <c r="AK39" s="71" t="n">
        <f aca="false">IF(P39&lt;=4,P39*'Variabilní data'!$C$22,IF(Q39="HB",P39*'Variabilní data'!$C$15,IF(Q39="HS",P39*'Variabilní data'!$C$16,IF(Q39="HL2",P39*'Variabilní data'!$C$17,IF(Q39="HL3",P39*'Variabilní data'!$C$18,IF(Q39="D2",P39*'Variabilní data'!$C$19,IF(Q39="D3",P39*'Variabilní data'!$C$20,IF(Q39="DA",P39*'Variabilní data'!$C$21,P39*'Variabilní data'!$C$23))))))))</f>
        <v>0</v>
      </c>
      <c r="AL39" s="71" t="str">
        <f aca="false">IF(C39="","0",IF(R39="B",((T39+W39+Z39+AC39+AF39+AI39)*'Variabilní data'!D$10+(U39+X39+AA39+AD39+AG39+AJ39)*'Variabilní data'!D$11+(S39+V39+Y39+AB39+AE39+AH39)*'Variabilní data'!D$12),((T39+W39+Z39+AC39+AF39+AI39)*'Variabilní data'!C$10+(U39+X39+AA39+AD39+AG39+AJ39)*'Variabilní data'!C$11+(S39+V39+Y39+AB39+AE39+AH39)*'Variabilní data'!C$12)))</f>
        <v>0</v>
      </c>
      <c r="AM39" s="72" t="n">
        <f aca="false">SUM(AK39:AL39)</f>
        <v>0</v>
      </c>
      <c r="AN39" s="73" t="n">
        <f aca="false">IF(B39="",0,IF(H39="",700,IF(H39="LT",0,IF(H39="KP",450,IF(H39="MČR",450,700)))))</f>
        <v>0</v>
      </c>
    </row>
    <row r="40" s="74" customFormat="true" ht="12.75" hidden="false" customHeight="false" outlineLevel="0" collapsed="false">
      <c r="A40" s="56" t="n">
        <v>32</v>
      </c>
      <c r="B40" s="57"/>
      <c r="C40" s="58"/>
      <c r="D40" s="59"/>
      <c r="E40" s="60"/>
      <c r="F40" s="58"/>
      <c r="G40" s="57"/>
      <c r="H40" s="61"/>
      <c r="I40" s="62"/>
      <c r="J40" s="76"/>
      <c r="K40" s="57"/>
      <c r="L40" s="57"/>
      <c r="M40" s="57"/>
      <c r="N40" s="57"/>
      <c r="O40" s="57"/>
      <c r="P40" s="77" t="n">
        <f aca="false">SUM(J40:O40)</f>
        <v>0</v>
      </c>
      <c r="Q40" s="66"/>
      <c r="R40" s="67"/>
      <c r="S40" s="68"/>
      <c r="T40" s="63"/>
      <c r="U40" s="64"/>
      <c r="V40" s="69"/>
      <c r="W40" s="63"/>
      <c r="X40" s="64"/>
      <c r="Y40" s="69"/>
      <c r="Z40" s="63"/>
      <c r="AA40" s="64"/>
      <c r="AB40" s="70"/>
      <c r="AC40" s="63"/>
      <c r="AD40" s="64"/>
      <c r="AE40" s="69"/>
      <c r="AF40" s="63"/>
      <c r="AG40" s="64"/>
      <c r="AH40" s="69"/>
      <c r="AI40" s="63"/>
      <c r="AJ40" s="69"/>
      <c r="AK40" s="71" t="n">
        <f aca="false">IF(P40&lt;=4,P40*'Variabilní data'!$C$22,IF(Q40="HB",P40*'Variabilní data'!$C$15,IF(Q40="HS",P40*'Variabilní data'!$C$16,IF(Q40="HL2",P40*'Variabilní data'!$C$17,IF(Q40="HL3",P40*'Variabilní data'!$C$18,IF(Q40="D2",P40*'Variabilní data'!$C$19,IF(Q40="D3",P40*'Variabilní data'!$C$20,IF(Q40="DA",P40*'Variabilní data'!$C$21,P40*'Variabilní data'!$C$23))))))))</f>
        <v>0</v>
      </c>
      <c r="AL40" s="71" t="str">
        <f aca="false">IF(C40="","0",IF(R40="B",((T40+W40+Z40+AC40+AF40+AI40)*'Variabilní data'!D$10+(U40+X40+AA40+AD40+AG40+AJ40)*'Variabilní data'!D$11+(S40+V40+Y40+AB40+AE40+AH40)*'Variabilní data'!D$12),((T40+W40+Z40+AC40+AF40+AI40)*'Variabilní data'!C$10+(U40+X40+AA40+AD40+AG40+AJ40)*'Variabilní data'!C$11+(S40+V40+Y40+AB40+AE40+AH40)*'Variabilní data'!C$12)))</f>
        <v>0</v>
      </c>
      <c r="AM40" s="72" t="n">
        <f aca="false">SUM(AK40:AL40)</f>
        <v>0</v>
      </c>
      <c r="AN40" s="73" t="n">
        <f aca="false">IF(B40="",0,IF(H40="",700,IF(H40="LT",0,IF(H40="KP",450,IF(H40="MČR",450,700)))))</f>
        <v>0</v>
      </c>
    </row>
    <row r="41" s="74" customFormat="true" ht="12.75" hidden="false" customHeight="false" outlineLevel="0" collapsed="false">
      <c r="A41" s="56" t="n">
        <v>33</v>
      </c>
      <c r="B41" s="57"/>
      <c r="C41" s="58"/>
      <c r="D41" s="59"/>
      <c r="E41" s="60"/>
      <c r="F41" s="58"/>
      <c r="G41" s="57"/>
      <c r="H41" s="61"/>
      <c r="I41" s="62"/>
      <c r="J41" s="76"/>
      <c r="K41" s="57"/>
      <c r="L41" s="57"/>
      <c r="M41" s="57"/>
      <c r="N41" s="57"/>
      <c r="O41" s="57"/>
      <c r="P41" s="77" t="n">
        <f aca="false">SUM(J41:O41)</f>
        <v>0</v>
      </c>
      <c r="Q41" s="66"/>
      <c r="R41" s="67"/>
      <c r="S41" s="68"/>
      <c r="T41" s="63"/>
      <c r="U41" s="64"/>
      <c r="V41" s="69"/>
      <c r="W41" s="63"/>
      <c r="X41" s="64"/>
      <c r="Y41" s="69"/>
      <c r="Z41" s="63"/>
      <c r="AA41" s="64"/>
      <c r="AB41" s="70"/>
      <c r="AC41" s="63"/>
      <c r="AD41" s="64"/>
      <c r="AE41" s="69"/>
      <c r="AF41" s="63"/>
      <c r="AG41" s="64"/>
      <c r="AH41" s="69"/>
      <c r="AI41" s="63"/>
      <c r="AJ41" s="69"/>
      <c r="AK41" s="71" t="n">
        <f aca="false">IF(P41&lt;=4,P41*'Variabilní data'!$C$22,IF(Q41="HB",P41*'Variabilní data'!$C$15,IF(Q41="HS",P41*'Variabilní data'!$C$16,IF(Q41="HL2",P41*'Variabilní data'!$C$17,IF(Q41="HL3",P41*'Variabilní data'!$C$18,IF(Q41="D2",P41*'Variabilní data'!$C$19,IF(Q41="D3",P41*'Variabilní data'!$C$20,IF(Q41="DA",P41*'Variabilní data'!$C$21,P41*'Variabilní data'!$C$23))))))))</f>
        <v>0</v>
      </c>
      <c r="AL41" s="71" t="str">
        <f aca="false">IF(C41="","0",IF(R41="B",((T41+W41+Z41+AC41+AF41+AI41)*'Variabilní data'!D$10+(U41+X41+AA41+AD41+AG41+AJ41)*'Variabilní data'!D$11+(S41+V41+Y41+AB41+AE41+AH41)*'Variabilní data'!D$12),((T41+W41+Z41+AC41+AF41+AI41)*'Variabilní data'!C$10+(U41+X41+AA41+AD41+AG41+AJ41)*'Variabilní data'!C$11+(S41+V41+Y41+AB41+AE41+AH41)*'Variabilní data'!C$12)))</f>
        <v>0</v>
      </c>
      <c r="AM41" s="72" t="n">
        <f aca="false">SUM(AK41:AL41)</f>
        <v>0</v>
      </c>
      <c r="AN41" s="73" t="n">
        <f aca="false">IF(B41="",0,IF(H41="",700,IF(H41="LT",0,IF(H41="KP",450,IF(H41="MČR",450,700)))))</f>
        <v>0</v>
      </c>
    </row>
    <row r="42" s="74" customFormat="true" ht="12.75" hidden="false" customHeight="false" outlineLevel="0" collapsed="false">
      <c r="A42" s="56" t="n">
        <v>34</v>
      </c>
      <c r="B42" s="57"/>
      <c r="C42" s="58"/>
      <c r="D42" s="59"/>
      <c r="E42" s="60"/>
      <c r="F42" s="58"/>
      <c r="G42" s="57"/>
      <c r="H42" s="61"/>
      <c r="I42" s="62"/>
      <c r="J42" s="76"/>
      <c r="K42" s="57"/>
      <c r="L42" s="57"/>
      <c r="M42" s="57"/>
      <c r="N42" s="57"/>
      <c r="O42" s="57"/>
      <c r="P42" s="77" t="n">
        <f aca="false">SUM(J42:O42)</f>
        <v>0</v>
      </c>
      <c r="Q42" s="66"/>
      <c r="R42" s="67"/>
      <c r="S42" s="68"/>
      <c r="T42" s="63"/>
      <c r="U42" s="64"/>
      <c r="V42" s="69"/>
      <c r="W42" s="63"/>
      <c r="X42" s="64"/>
      <c r="Y42" s="69"/>
      <c r="Z42" s="63"/>
      <c r="AA42" s="64"/>
      <c r="AB42" s="70"/>
      <c r="AC42" s="63"/>
      <c r="AD42" s="64"/>
      <c r="AE42" s="69"/>
      <c r="AF42" s="63"/>
      <c r="AG42" s="64"/>
      <c r="AH42" s="69"/>
      <c r="AI42" s="63"/>
      <c r="AJ42" s="69"/>
      <c r="AK42" s="71" t="n">
        <f aca="false">IF(P42&lt;=4,P42*'Variabilní data'!$C$22,IF(Q42="HB",P42*'Variabilní data'!$C$15,IF(Q42="HS",P42*'Variabilní data'!$C$16,IF(Q42="HL2",P42*'Variabilní data'!$C$17,IF(Q42="HL3",P42*'Variabilní data'!$C$18,IF(Q42="D2",P42*'Variabilní data'!$C$19,IF(Q42="D3",P42*'Variabilní data'!$C$20,IF(Q42="DA",P42*'Variabilní data'!$C$21,P42*'Variabilní data'!$C$23))))))))</f>
        <v>0</v>
      </c>
      <c r="AL42" s="71" t="str">
        <f aca="false">IF(C42="","0",IF(R42="B",((T42+W42+Z42+AC42+AF42+AI42)*'Variabilní data'!D$10+(U42+X42+AA42+AD42+AG42+AJ42)*'Variabilní data'!D$11+(S42+V42+Y42+AB42+AE42+AH42)*'Variabilní data'!D$12),((T42+W42+Z42+AC42+AF42+AI42)*'Variabilní data'!C$10+(U42+X42+AA42+AD42+AG42+AJ42)*'Variabilní data'!C$11+(S42+V42+Y42+AB42+AE42+AH42)*'Variabilní data'!C$12)))</f>
        <v>0</v>
      </c>
      <c r="AM42" s="72" t="n">
        <f aca="false">SUM(AK42:AL42)</f>
        <v>0</v>
      </c>
      <c r="AN42" s="73" t="n">
        <f aca="false">IF(B42="",0,IF(H42="",700,IF(H42="LT",0,IF(H42="KP",450,IF(H42="MČR",450,700)))))</f>
        <v>0</v>
      </c>
    </row>
    <row r="43" s="74" customFormat="true" ht="12.75" hidden="false" customHeight="false" outlineLevel="0" collapsed="false">
      <c r="A43" s="56" t="n">
        <v>35</v>
      </c>
      <c r="B43" s="57"/>
      <c r="C43" s="58"/>
      <c r="D43" s="59"/>
      <c r="E43" s="60"/>
      <c r="F43" s="58"/>
      <c r="G43" s="57"/>
      <c r="H43" s="61"/>
      <c r="I43" s="62"/>
      <c r="J43" s="76"/>
      <c r="K43" s="57"/>
      <c r="L43" s="57"/>
      <c r="M43" s="57"/>
      <c r="N43" s="57"/>
      <c r="O43" s="57"/>
      <c r="P43" s="77" t="n">
        <f aca="false">SUM(J43:O43)</f>
        <v>0</v>
      </c>
      <c r="Q43" s="66"/>
      <c r="R43" s="67"/>
      <c r="S43" s="68"/>
      <c r="T43" s="63"/>
      <c r="U43" s="64"/>
      <c r="V43" s="69"/>
      <c r="W43" s="63"/>
      <c r="X43" s="64"/>
      <c r="Y43" s="69"/>
      <c r="Z43" s="63"/>
      <c r="AA43" s="64"/>
      <c r="AB43" s="70"/>
      <c r="AC43" s="63"/>
      <c r="AD43" s="64"/>
      <c r="AE43" s="69"/>
      <c r="AF43" s="63"/>
      <c r="AG43" s="64"/>
      <c r="AH43" s="69"/>
      <c r="AI43" s="63"/>
      <c r="AJ43" s="69"/>
      <c r="AK43" s="71" t="n">
        <f aca="false">IF(P43&lt;=4,P43*'Variabilní data'!$C$22,IF(Q43="HB",P43*'Variabilní data'!$C$15,IF(Q43="HS",P43*'Variabilní data'!$C$16,IF(Q43="HL2",P43*'Variabilní data'!$C$17,IF(Q43="HL3",P43*'Variabilní data'!$C$18,IF(Q43="D2",P43*'Variabilní data'!$C$19,IF(Q43="D3",P43*'Variabilní data'!$C$20,IF(Q43="DA",P43*'Variabilní data'!$C$21,P43*'Variabilní data'!$C$23))))))))</f>
        <v>0</v>
      </c>
      <c r="AL43" s="71" t="str">
        <f aca="false">IF(C43="","0",IF(R43="B",((T43+W43+Z43+AC43+AF43+AI43)*'Variabilní data'!D$10+(U43+X43+AA43+AD43+AG43+AJ43)*'Variabilní data'!D$11+(S43+V43+Y43+AB43+AE43+AH43)*'Variabilní data'!D$12),((T43+W43+Z43+AC43+AF43+AI43)*'Variabilní data'!C$10+(U43+X43+AA43+AD43+AG43+AJ43)*'Variabilní data'!C$11+(S43+V43+Y43+AB43+AE43+AH43)*'Variabilní data'!C$12)))</f>
        <v>0</v>
      </c>
      <c r="AM43" s="72" t="n">
        <f aca="false">SUM(AK43:AL43)</f>
        <v>0</v>
      </c>
      <c r="AN43" s="73" t="n">
        <f aca="false">IF(B43="",0,IF(H43="",700,IF(H43="LT",0,IF(H43="KP",450,IF(H43="MČR",450,700)))))</f>
        <v>0</v>
      </c>
    </row>
    <row r="44" s="74" customFormat="true" ht="12.75" hidden="false" customHeight="false" outlineLevel="0" collapsed="false">
      <c r="A44" s="56" t="n">
        <v>36</v>
      </c>
      <c r="B44" s="57"/>
      <c r="C44" s="58"/>
      <c r="D44" s="59"/>
      <c r="E44" s="60"/>
      <c r="F44" s="58"/>
      <c r="G44" s="57"/>
      <c r="H44" s="61"/>
      <c r="I44" s="62"/>
      <c r="J44" s="76"/>
      <c r="K44" s="57"/>
      <c r="L44" s="57"/>
      <c r="M44" s="57"/>
      <c r="N44" s="57"/>
      <c r="O44" s="57"/>
      <c r="P44" s="77" t="n">
        <f aca="false">SUM(J44:O44)</f>
        <v>0</v>
      </c>
      <c r="Q44" s="66"/>
      <c r="R44" s="67"/>
      <c r="S44" s="68"/>
      <c r="T44" s="63"/>
      <c r="U44" s="64"/>
      <c r="V44" s="69"/>
      <c r="W44" s="63"/>
      <c r="X44" s="64"/>
      <c r="Y44" s="69"/>
      <c r="Z44" s="63"/>
      <c r="AA44" s="64"/>
      <c r="AB44" s="70"/>
      <c r="AC44" s="63"/>
      <c r="AD44" s="64"/>
      <c r="AE44" s="69"/>
      <c r="AF44" s="63"/>
      <c r="AG44" s="64"/>
      <c r="AH44" s="69"/>
      <c r="AI44" s="63"/>
      <c r="AJ44" s="69"/>
      <c r="AK44" s="71" t="n">
        <f aca="false">IF(P44&lt;=4,P44*'Variabilní data'!$C$22,IF(Q44="HB",P44*'Variabilní data'!$C$15,IF(Q44="HS",P44*'Variabilní data'!$C$16,IF(Q44="HL2",P44*'Variabilní data'!$C$17,IF(Q44="HL3",P44*'Variabilní data'!$C$18,IF(Q44="D2",P44*'Variabilní data'!$C$19,IF(Q44="D3",P44*'Variabilní data'!$C$20,IF(Q44="DA",P44*'Variabilní data'!$C$21,P44*'Variabilní data'!$C$23))))))))</f>
        <v>0</v>
      </c>
      <c r="AL44" s="71" t="str">
        <f aca="false">IF(C44="","0",IF(R44="B",((T44+W44+Z44+AC44+AF44+AI44)*'Variabilní data'!D$10+(U44+X44+AA44+AD44+AG44+AJ44)*'Variabilní data'!D$11+(S44+V44+Y44+AB44+AE44+AH44)*'Variabilní data'!D$12),((T44+W44+Z44+AC44+AF44+AI44)*'Variabilní data'!C$10+(U44+X44+AA44+AD44+AG44+AJ44)*'Variabilní data'!C$11+(S44+V44+Y44+AB44+AE44+AH44)*'Variabilní data'!C$12)))</f>
        <v>0</v>
      </c>
      <c r="AM44" s="72" t="n">
        <f aca="false">SUM(AK44:AL44)</f>
        <v>0</v>
      </c>
      <c r="AN44" s="73" t="n">
        <f aca="false">IF(B44="",0,IF(H44="",700,IF(H44="LT",0,IF(H44="KP",450,IF(H44="MČR",450,700)))))</f>
        <v>0</v>
      </c>
    </row>
    <row r="45" s="74" customFormat="true" ht="12.75" hidden="false" customHeight="false" outlineLevel="0" collapsed="false">
      <c r="A45" s="56" t="n">
        <v>37</v>
      </c>
      <c r="B45" s="57"/>
      <c r="C45" s="58"/>
      <c r="D45" s="59"/>
      <c r="E45" s="60"/>
      <c r="F45" s="58"/>
      <c r="G45" s="57"/>
      <c r="H45" s="61"/>
      <c r="I45" s="62"/>
      <c r="J45" s="76"/>
      <c r="K45" s="57"/>
      <c r="L45" s="57"/>
      <c r="M45" s="57"/>
      <c r="N45" s="57"/>
      <c r="O45" s="57"/>
      <c r="P45" s="77" t="n">
        <f aca="false">SUM(J45:O45)</f>
        <v>0</v>
      </c>
      <c r="Q45" s="66"/>
      <c r="R45" s="67"/>
      <c r="S45" s="68"/>
      <c r="T45" s="63"/>
      <c r="U45" s="64"/>
      <c r="V45" s="69"/>
      <c r="W45" s="63"/>
      <c r="X45" s="64"/>
      <c r="Y45" s="69"/>
      <c r="Z45" s="63"/>
      <c r="AA45" s="64"/>
      <c r="AB45" s="70"/>
      <c r="AC45" s="63"/>
      <c r="AD45" s="64"/>
      <c r="AE45" s="69"/>
      <c r="AF45" s="63"/>
      <c r="AG45" s="64"/>
      <c r="AH45" s="69"/>
      <c r="AI45" s="63"/>
      <c r="AJ45" s="69"/>
      <c r="AK45" s="71" t="n">
        <f aca="false">IF(P45&lt;=4,P45*'Variabilní data'!$C$22,IF(Q45="HB",P45*'Variabilní data'!$C$15,IF(Q45="HS",P45*'Variabilní data'!$C$16,IF(Q45="HL2",P45*'Variabilní data'!$C$17,IF(Q45="HL3",P45*'Variabilní data'!$C$18,IF(Q45="D2",P45*'Variabilní data'!$C$19,IF(Q45="D3",P45*'Variabilní data'!$C$20,IF(Q45="DA",P45*'Variabilní data'!$C$21,P45*'Variabilní data'!$C$23))))))))</f>
        <v>0</v>
      </c>
      <c r="AL45" s="71" t="str">
        <f aca="false">IF(C45="","0",IF(R45="B",((T45+W45+Z45+AC45+AF45+AI45)*'Variabilní data'!D$10+(U45+X45+AA45+AD45+AG45+AJ45)*'Variabilní data'!D$11+(S45+V45+Y45+AB45+AE45+AH45)*'Variabilní data'!D$12),((T45+W45+Z45+AC45+AF45+AI45)*'Variabilní data'!C$10+(U45+X45+AA45+AD45+AG45+AJ45)*'Variabilní data'!C$11+(S45+V45+Y45+AB45+AE45+AH45)*'Variabilní data'!C$12)))</f>
        <v>0</v>
      </c>
      <c r="AM45" s="72" t="n">
        <f aca="false">SUM(AK45:AL45)</f>
        <v>0</v>
      </c>
      <c r="AN45" s="73" t="n">
        <f aca="false">IF(B45="",0,IF(H45="",700,IF(H45="LT",0,IF(H45="KP",450,IF(H45="MČR",450,700)))))</f>
        <v>0</v>
      </c>
    </row>
    <row r="46" s="74" customFormat="true" ht="12.75" hidden="false" customHeight="false" outlineLevel="0" collapsed="false">
      <c r="A46" s="56" t="n">
        <v>38</v>
      </c>
      <c r="B46" s="57"/>
      <c r="C46" s="58"/>
      <c r="D46" s="59"/>
      <c r="E46" s="60"/>
      <c r="F46" s="58"/>
      <c r="G46" s="57"/>
      <c r="H46" s="61"/>
      <c r="I46" s="62"/>
      <c r="J46" s="76"/>
      <c r="K46" s="57"/>
      <c r="L46" s="57"/>
      <c r="M46" s="57"/>
      <c r="N46" s="57"/>
      <c r="O46" s="57"/>
      <c r="P46" s="77" t="n">
        <f aca="false">SUM(J46:O46)</f>
        <v>0</v>
      </c>
      <c r="Q46" s="66"/>
      <c r="R46" s="67"/>
      <c r="S46" s="68"/>
      <c r="T46" s="63"/>
      <c r="U46" s="64"/>
      <c r="V46" s="69"/>
      <c r="W46" s="63"/>
      <c r="X46" s="64"/>
      <c r="Y46" s="69"/>
      <c r="Z46" s="63"/>
      <c r="AA46" s="64"/>
      <c r="AB46" s="70"/>
      <c r="AC46" s="63"/>
      <c r="AD46" s="64"/>
      <c r="AE46" s="69"/>
      <c r="AF46" s="63"/>
      <c r="AG46" s="64"/>
      <c r="AH46" s="69"/>
      <c r="AI46" s="63"/>
      <c r="AJ46" s="69"/>
      <c r="AK46" s="71" t="n">
        <f aca="false">IF(P46&lt;=4,P46*'Variabilní data'!$C$22,IF(Q46="HB",P46*'Variabilní data'!$C$15,IF(Q46="HS",P46*'Variabilní data'!$C$16,IF(Q46="HL2",P46*'Variabilní data'!$C$17,IF(Q46="HL3",P46*'Variabilní data'!$C$18,IF(Q46="D2",P46*'Variabilní data'!$C$19,IF(Q46="D3",P46*'Variabilní data'!$C$20,IF(Q46="DA",P46*'Variabilní data'!$C$21,P46*'Variabilní data'!$C$23))))))))</f>
        <v>0</v>
      </c>
      <c r="AL46" s="71" t="str">
        <f aca="false">IF(C46="","0",IF(R46="B",((T46+W46+Z46+AC46+AF46+AI46)*'Variabilní data'!D$10+(U46+X46+AA46+AD46+AG46+AJ46)*'Variabilní data'!D$11+(S46+V46+Y46+AB46+AE46+AH46)*'Variabilní data'!D$12),((T46+W46+Z46+AC46+AF46+AI46)*'Variabilní data'!C$10+(U46+X46+AA46+AD46+AG46+AJ46)*'Variabilní data'!C$11+(S46+V46+Y46+AB46+AE46+AH46)*'Variabilní data'!C$12)))</f>
        <v>0</v>
      </c>
      <c r="AM46" s="72" t="n">
        <f aca="false">SUM(AK46:AL46)</f>
        <v>0</v>
      </c>
      <c r="AN46" s="73" t="n">
        <f aca="false">IF(B46="",0,IF(H46="",700,IF(H46="LT",0,IF(H46="KP",450,IF(H46="MČR",450,700)))))</f>
        <v>0</v>
      </c>
    </row>
    <row r="47" s="74" customFormat="true" ht="12.75" hidden="false" customHeight="false" outlineLevel="0" collapsed="false">
      <c r="A47" s="56" t="n">
        <v>39</v>
      </c>
      <c r="B47" s="57"/>
      <c r="C47" s="58"/>
      <c r="D47" s="59"/>
      <c r="E47" s="60"/>
      <c r="F47" s="58"/>
      <c r="G47" s="57"/>
      <c r="H47" s="61"/>
      <c r="I47" s="62"/>
      <c r="J47" s="76"/>
      <c r="K47" s="57"/>
      <c r="L47" s="57"/>
      <c r="M47" s="57"/>
      <c r="N47" s="57"/>
      <c r="O47" s="57"/>
      <c r="P47" s="77" t="n">
        <f aca="false">SUM(J47:O47)</f>
        <v>0</v>
      </c>
      <c r="Q47" s="66"/>
      <c r="R47" s="67"/>
      <c r="S47" s="68"/>
      <c r="T47" s="63"/>
      <c r="U47" s="64"/>
      <c r="V47" s="69"/>
      <c r="W47" s="63"/>
      <c r="X47" s="64"/>
      <c r="Y47" s="69"/>
      <c r="Z47" s="63"/>
      <c r="AA47" s="64"/>
      <c r="AB47" s="70"/>
      <c r="AC47" s="63"/>
      <c r="AD47" s="64"/>
      <c r="AE47" s="69"/>
      <c r="AF47" s="63"/>
      <c r="AG47" s="64"/>
      <c r="AH47" s="69"/>
      <c r="AI47" s="63"/>
      <c r="AJ47" s="69"/>
      <c r="AK47" s="71" t="n">
        <f aca="false">IF(P47&lt;=4,P47*'Variabilní data'!$C$22,IF(Q47="HB",P47*'Variabilní data'!$C$15,IF(Q47="HS",P47*'Variabilní data'!$C$16,IF(Q47="HL2",P47*'Variabilní data'!$C$17,IF(Q47="HL3",P47*'Variabilní data'!$C$18,IF(Q47="D2",P47*'Variabilní data'!$C$19,IF(Q47="D3",P47*'Variabilní data'!$C$20,IF(Q47="DA",P47*'Variabilní data'!$C$21,P47*'Variabilní data'!$C$23))))))))</f>
        <v>0</v>
      </c>
      <c r="AL47" s="71" t="str">
        <f aca="false">IF(C47="","0",IF(R47="B",((T47+W47+Z47+AC47+AF47+AI47)*'Variabilní data'!D$10+(U47+X47+AA47+AD47+AG47+AJ47)*'Variabilní data'!D$11+(S47+V47+Y47+AB47+AE47+AH47)*'Variabilní data'!D$12),((T47+W47+Z47+AC47+AF47+AI47)*'Variabilní data'!C$10+(U47+X47+AA47+AD47+AG47+AJ47)*'Variabilní data'!C$11+(S47+V47+Y47+AB47+AE47+AH47)*'Variabilní data'!C$12)))</f>
        <v>0</v>
      </c>
      <c r="AM47" s="72" t="n">
        <f aca="false">SUM(AK47:AL47)</f>
        <v>0</v>
      </c>
      <c r="AN47" s="73" t="n">
        <f aca="false">IF(B47="",0,IF(H47="",700,IF(H47="LT",0,IF(H47="KP",450,IF(H47="MČR",450,700)))))</f>
        <v>0</v>
      </c>
    </row>
    <row r="48" s="74" customFormat="true" ht="12.75" hidden="false" customHeight="false" outlineLevel="0" collapsed="false">
      <c r="A48" s="56" t="n">
        <v>40</v>
      </c>
      <c r="B48" s="57"/>
      <c r="C48" s="58"/>
      <c r="D48" s="59"/>
      <c r="E48" s="60"/>
      <c r="F48" s="58"/>
      <c r="G48" s="57"/>
      <c r="H48" s="61"/>
      <c r="I48" s="62"/>
      <c r="J48" s="76"/>
      <c r="K48" s="57"/>
      <c r="L48" s="57"/>
      <c r="M48" s="57"/>
      <c r="N48" s="57"/>
      <c r="O48" s="57"/>
      <c r="P48" s="77" t="n">
        <f aca="false">SUM(J48:O48)</f>
        <v>0</v>
      </c>
      <c r="Q48" s="66"/>
      <c r="R48" s="67"/>
      <c r="S48" s="68"/>
      <c r="T48" s="63"/>
      <c r="U48" s="64"/>
      <c r="V48" s="69"/>
      <c r="W48" s="63"/>
      <c r="X48" s="64"/>
      <c r="Y48" s="69"/>
      <c r="Z48" s="63"/>
      <c r="AA48" s="64"/>
      <c r="AB48" s="70"/>
      <c r="AC48" s="63"/>
      <c r="AD48" s="64"/>
      <c r="AE48" s="69"/>
      <c r="AF48" s="63"/>
      <c r="AG48" s="64"/>
      <c r="AH48" s="69"/>
      <c r="AI48" s="63"/>
      <c r="AJ48" s="69"/>
      <c r="AK48" s="71" t="n">
        <f aca="false">IF(P48&lt;=4,P48*'Variabilní data'!$C$22,IF(Q48="HB",P48*'Variabilní data'!$C$15,IF(Q48="HS",P48*'Variabilní data'!$C$16,IF(Q48="HL2",P48*'Variabilní data'!$C$17,IF(Q48="HL3",P48*'Variabilní data'!$C$18,IF(Q48="D2",P48*'Variabilní data'!$C$19,IF(Q48="D3",P48*'Variabilní data'!$C$20,IF(Q48="DA",P48*'Variabilní data'!$C$21,P48*'Variabilní data'!$C$23))))))))</f>
        <v>0</v>
      </c>
      <c r="AL48" s="71" t="str">
        <f aca="false">IF(C48="","0",IF(R48="B",((T48+W48+Z48+AC48+AF48+AI48)*'Variabilní data'!D$10+(U48+X48+AA48+AD48+AG48+AJ48)*'Variabilní data'!D$11+(S48+V48+Y48+AB48+AE48+AH48)*'Variabilní data'!D$12),((T48+W48+Z48+AC48+AF48+AI48)*'Variabilní data'!C$10+(U48+X48+AA48+AD48+AG48+AJ48)*'Variabilní data'!C$11+(S48+V48+Y48+AB48+AE48+AH48)*'Variabilní data'!C$12)))</f>
        <v>0</v>
      </c>
      <c r="AM48" s="72" t="n">
        <f aca="false">SUM(AK48:AL48)</f>
        <v>0</v>
      </c>
      <c r="AN48" s="73" t="n">
        <f aca="false">IF(B48="",0,IF(H48="",700,IF(H48="LT",0,IF(H48="KP",450,IF(H48="MČR",450,700)))))</f>
        <v>0</v>
      </c>
    </row>
    <row r="49" s="74" customFormat="true" ht="12.75" hidden="false" customHeight="false" outlineLevel="0" collapsed="false">
      <c r="A49" s="56" t="n">
        <v>41</v>
      </c>
      <c r="B49" s="57"/>
      <c r="C49" s="58"/>
      <c r="D49" s="59"/>
      <c r="E49" s="60"/>
      <c r="F49" s="58"/>
      <c r="G49" s="57"/>
      <c r="H49" s="61"/>
      <c r="I49" s="62"/>
      <c r="J49" s="76"/>
      <c r="K49" s="57"/>
      <c r="L49" s="57"/>
      <c r="M49" s="57"/>
      <c r="N49" s="57"/>
      <c r="O49" s="57"/>
      <c r="P49" s="77" t="n">
        <f aca="false">SUM(J49:O49)</f>
        <v>0</v>
      </c>
      <c r="Q49" s="66"/>
      <c r="R49" s="67"/>
      <c r="S49" s="68"/>
      <c r="T49" s="63"/>
      <c r="U49" s="64"/>
      <c r="V49" s="69"/>
      <c r="W49" s="63"/>
      <c r="X49" s="64"/>
      <c r="Y49" s="69"/>
      <c r="Z49" s="63"/>
      <c r="AA49" s="64"/>
      <c r="AB49" s="70"/>
      <c r="AC49" s="63"/>
      <c r="AD49" s="64"/>
      <c r="AE49" s="69"/>
      <c r="AF49" s="63"/>
      <c r="AG49" s="64"/>
      <c r="AH49" s="69"/>
      <c r="AI49" s="63"/>
      <c r="AJ49" s="69"/>
      <c r="AK49" s="71" t="n">
        <f aca="false">IF(P49&lt;=4,P49*'Variabilní data'!$C$22,IF(Q49="HB",P49*'Variabilní data'!$C$15,IF(Q49="HS",P49*'Variabilní data'!$C$16,IF(Q49="HL2",P49*'Variabilní data'!$C$17,IF(Q49="HL3",P49*'Variabilní data'!$C$18,IF(Q49="D2",P49*'Variabilní data'!$C$19,IF(Q49="D3",P49*'Variabilní data'!$C$20,IF(Q49="DA",P49*'Variabilní data'!$C$21,P49*'Variabilní data'!$C$23))))))))</f>
        <v>0</v>
      </c>
      <c r="AL49" s="71" t="str">
        <f aca="false">IF(C49="","0",IF(R49="B",((T49+W49+Z49+AC49+AF49+AI49)*'Variabilní data'!D$10+(U49+X49+AA49+AD49+AG49+AJ49)*'Variabilní data'!D$11+(S49+V49+Y49+AB49+AE49+AH49)*'Variabilní data'!D$12),((T49+W49+Z49+AC49+AF49+AI49)*'Variabilní data'!C$10+(U49+X49+AA49+AD49+AG49+AJ49)*'Variabilní data'!C$11+(S49+V49+Y49+AB49+AE49+AH49)*'Variabilní data'!C$12)))</f>
        <v>0</v>
      </c>
      <c r="AM49" s="72" t="n">
        <f aca="false">SUM(AK49:AL49)</f>
        <v>0</v>
      </c>
      <c r="AN49" s="73" t="n">
        <f aca="false">IF(B49="",0,IF(H49="",700,IF(H49="LT",0,IF(H49="KP",450,IF(H49="MČR",450,700)))))</f>
        <v>0</v>
      </c>
    </row>
    <row r="50" s="74" customFormat="true" ht="12.75" hidden="false" customHeight="false" outlineLevel="0" collapsed="false">
      <c r="A50" s="56" t="n">
        <v>42</v>
      </c>
      <c r="B50" s="57"/>
      <c r="C50" s="58"/>
      <c r="D50" s="59"/>
      <c r="E50" s="60"/>
      <c r="F50" s="58"/>
      <c r="G50" s="57"/>
      <c r="H50" s="61"/>
      <c r="I50" s="62"/>
      <c r="J50" s="76"/>
      <c r="K50" s="57"/>
      <c r="L50" s="57"/>
      <c r="M50" s="57"/>
      <c r="N50" s="57"/>
      <c r="O50" s="57"/>
      <c r="P50" s="77" t="n">
        <f aca="false">SUM(J50:O50)</f>
        <v>0</v>
      </c>
      <c r="Q50" s="66"/>
      <c r="R50" s="67"/>
      <c r="S50" s="68"/>
      <c r="T50" s="63"/>
      <c r="U50" s="64"/>
      <c r="V50" s="69"/>
      <c r="W50" s="63"/>
      <c r="X50" s="64"/>
      <c r="Y50" s="69"/>
      <c r="Z50" s="63"/>
      <c r="AA50" s="64"/>
      <c r="AB50" s="70"/>
      <c r="AC50" s="63"/>
      <c r="AD50" s="64"/>
      <c r="AE50" s="69"/>
      <c r="AF50" s="63"/>
      <c r="AG50" s="64"/>
      <c r="AH50" s="69"/>
      <c r="AI50" s="63"/>
      <c r="AJ50" s="69"/>
      <c r="AK50" s="71" t="n">
        <f aca="false">IF(P50&lt;=4,P50*'Variabilní data'!$C$22,IF(Q50="HB",P50*'Variabilní data'!$C$15,IF(Q50="HS",P50*'Variabilní data'!$C$16,IF(Q50="HL2",P50*'Variabilní data'!$C$17,IF(Q50="HL3",P50*'Variabilní data'!$C$18,IF(Q50="D2",P50*'Variabilní data'!$C$19,IF(Q50="D3",P50*'Variabilní data'!$C$20,IF(Q50="DA",P50*'Variabilní data'!$C$21,P50*'Variabilní data'!$C$23))))))))</f>
        <v>0</v>
      </c>
      <c r="AL50" s="71" t="str">
        <f aca="false">IF(C50="","0",IF(R50="B",((T50+W50+Z50+AC50+AF50+AI50)*'Variabilní data'!D$10+(U50+X50+AA50+AD50+AG50+AJ50)*'Variabilní data'!D$11+(S50+V50+Y50+AB50+AE50+AH50)*'Variabilní data'!D$12),((T50+W50+Z50+AC50+AF50+AI50)*'Variabilní data'!C$10+(U50+X50+AA50+AD50+AG50+AJ50)*'Variabilní data'!C$11+(S50+V50+Y50+AB50+AE50+AH50)*'Variabilní data'!C$12)))</f>
        <v>0</v>
      </c>
      <c r="AM50" s="72" t="n">
        <f aca="false">SUM(AK50:AL50)</f>
        <v>0</v>
      </c>
      <c r="AN50" s="73" t="n">
        <f aca="false">IF(B50="",0,IF(H50="",700,IF(H50="LT",0,IF(H50="KP",450,IF(H50="MČR",450,700)))))</f>
        <v>0</v>
      </c>
    </row>
    <row r="51" s="74" customFormat="true" ht="12.75" hidden="false" customHeight="false" outlineLevel="0" collapsed="false">
      <c r="A51" s="56" t="n">
        <v>43</v>
      </c>
      <c r="B51" s="57"/>
      <c r="C51" s="58"/>
      <c r="D51" s="59"/>
      <c r="E51" s="60"/>
      <c r="F51" s="58"/>
      <c r="G51" s="57"/>
      <c r="H51" s="61"/>
      <c r="I51" s="62"/>
      <c r="J51" s="76"/>
      <c r="K51" s="57"/>
      <c r="L51" s="57"/>
      <c r="M51" s="57"/>
      <c r="N51" s="57"/>
      <c r="O51" s="57"/>
      <c r="P51" s="77" t="n">
        <f aca="false">SUM(J51:O51)</f>
        <v>0</v>
      </c>
      <c r="Q51" s="66"/>
      <c r="R51" s="67"/>
      <c r="S51" s="68"/>
      <c r="T51" s="63"/>
      <c r="U51" s="64"/>
      <c r="V51" s="69"/>
      <c r="W51" s="63"/>
      <c r="X51" s="64"/>
      <c r="Y51" s="69"/>
      <c r="Z51" s="63"/>
      <c r="AA51" s="64"/>
      <c r="AB51" s="70"/>
      <c r="AC51" s="63"/>
      <c r="AD51" s="64"/>
      <c r="AE51" s="69"/>
      <c r="AF51" s="63"/>
      <c r="AG51" s="64"/>
      <c r="AH51" s="69"/>
      <c r="AI51" s="63"/>
      <c r="AJ51" s="69"/>
      <c r="AK51" s="71" t="n">
        <f aca="false">IF(P51&lt;=4,P51*'Variabilní data'!$C$22,IF(Q51="HB",P51*'Variabilní data'!$C$15,IF(Q51="HS",P51*'Variabilní data'!$C$16,IF(Q51="HL2",P51*'Variabilní data'!$C$17,IF(Q51="HL3",P51*'Variabilní data'!$C$18,IF(Q51="D2",P51*'Variabilní data'!$C$19,IF(Q51="D3",P51*'Variabilní data'!$C$20,IF(Q51="DA",P51*'Variabilní data'!$C$21,P51*'Variabilní data'!$C$23))))))))</f>
        <v>0</v>
      </c>
      <c r="AL51" s="71" t="str">
        <f aca="false">IF(C51="","0",IF(R51="B",((T51+W51+Z51+AC51+AF51+AI51)*'Variabilní data'!D$10+(U51+X51+AA51+AD51+AG51+AJ51)*'Variabilní data'!D$11+(S51+V51+Y51+AB51+AE51+AH51)*'Variabilní data'!D$12),((T51+W51+Z51+AC51+AF51+AI51)*'Variabilní data'!C$10+(U51+X51+AA51+AD51+AG51+AJ51)*'Variabilní data'!C$11+(S51+V51+Y51+AB51+AE51+AH51)*'Variabilní data'!C$12)))</f>
        <v>0</v>
      </c>
      <c r="AM51" s="72" t="n">
        <f aca="false">SUM(AK51:AL51)</f>
        <v>0</v>
      </c>
      <c r="AN51" s="73" t="n">
        <f aca="false">IF(B51="",0,IF(H51="",700,IF(H51="LT",0,IF(H51="KP",450,IF(H51="MČR",450,700)))))</f>
        <v>0</v>
      </c>
    </row>
    <row r="52" s="74" customFormat="true" ht="12.75" hidden="false" customHeight="false" outlineLevel="0" collapsed="false">
      <c r="A52" s="56" t="n">
        <v>44</v>
      </c>
      <c r="B52" s="57"/>
      <c r="C52" s="58"/>
      <c r="D52" s="59"/>
      <c r="E52" s="60"/>
      <c r="F52" s="58"/>
      <c r="G52" s="57"/>
      <c r="H52" s="61"/>
      <c r="I52" s="62"/>
      <c r="J52" s="76"/>
      <c r="K52" s="57"/>
      <c r="L52" s="57"/>
      <c r="M52" s="57"/>
      <c r="N52" s="57"/>
      <c r="O52" s="57"/>
      <c r="P52" s="77" t="n">
        <f aca="false">SUM(J52:O52)</f>
        <v>0</v>
      </c>
      <c r="Q52" s="66"/>
      <c r="R52" s="67"/>
      <c r="S52" s="68"/>
      <c r="T52" s="63"/>
      <c r="U52" s="64"/>
      <c r="V52" s="69"/>
      <c r="W52" s="63"/>
      <c r="X52" s="64"/>
      <c r="Y52" s="69"/>
      <c r="Z52" s="63"/>
      <c r="AA52" s="64"/>
      <c r="AB52" s="70"/>
      <c r="AC52" s="63"/>
      <c r="AD52" s="64"/>
      <c r="AE52" s="69"/>
      <c r="AF52" s="63"/>
      <c r="AG52" s="64"/>
      <c r="AH52" s="69"/>
      <c r="AI52" s="63"/>
      <c r="AJ52" s="69"/>
      <c r="AK52" s="71" t="n">
        <f aca="false">IF(P52&lt;=4,P52*'Variabilní data'!$C$22,IF(Q52="HB",P52*'Variabilní data'!$C$15,IF(Q52="HS",P52*'Variabilní data'!$C$16,IF(Q52="HL2",P52*'Variabilní data'!$C$17,IF(Q52="HL3",P52*'Variabilní data'!$C$18,IF(Q52="D2",P52*'Variabilní data'!$C$19,IF(Q52="D3",P52*'Variabilní data'!$C$20,IF(Q52="DA",P52*'Variabilní data'!$C$21,P52*'Variabilní data'!$C$23))))))))</f>
        <v>0</v>
      </c>
      <c r="AL52" s="71" t="str">
        <f aca="false">IF(C52="","0",IF(R52="B",((T52+W52+Z52+AC52+AF52+AI52)*'Variabilní data'!D$10+(U52+X52+AA52+AD52+AG52+AJ52)*'Variabilní data'!D$11+(S52+V52+Y52+AB52+AE52+AH52)*'Variabilní data'!D$12),((T52+W52+Z52+AC52+AF52+AI52)*'Variabilní data'!C$10+(U52+X52+AA52+AD52+AG52+AJ52)*'Variabilní data'!C$11+(S52+V52+Y52+AB52+AE52+AH52)*'Variabilní data'!C$12)))</f>
        <v>0</v>
      </c>
      <c r="AM52" s="72" t="n">
        <f aca="false">SUM(AK52:AL52)</f>
        <v>0</v>
      </c>
      <c r="AN52" s="73" t="n">
        <f aca="false">IF(B52="",0,IF(H52="",700,IF(H52="LT",0,IF(H52="KP",450,IF(H52="MČR",450,700)))))</f>
        <v>0</v>
      </c>
    </row>
    <row r="53" s="74" customFormat="true" ht="12.75" hidden="false" customHeight="false" outlineLevel="0" collapsed="false">
      <c r="A53" s="56" t="n">
        <v>45</v>
      </c>
      <c r="B53" s="57"/>
      <c r="C53" s="58"/>
      <c r="D53" s="59"/>
      <c r="E53" s="60"/>
      <c r="F53" s="58"/>
      <c r="G53" s="57"/>
      <c r="H53" s="61"/>
      <c r="I53" s="62"/>
      <c r="J53" s="76"/>
      <c r="K53" s="57"/>
      <c r="L53" s="57"/>
      <c r="M53" s="57"/>
      <c r="N53" s="57"/>
      <c r="O53" s="57"/>
      <c r="P53" s="77" t="n">
        <f aca="false">SUM(J53:O53)</f>
        <v>0</v>
      </c>
      <c r="Q53" s="66"/>
      <c r="R53" s="67"/>
      <c r="S53" s="68"/>
      <c r="T53" s="63"/>
      <c r="U53" s="64"/>
      <c r="V53" s="69"/>
      <c r="W53" s="63"/>
      <c r="X53" s="64"/>
      <c r="Y53" s="69"/>
      <c r="Z53" s="63"/>
      <c r="AA53" s="64"/>
      <c r="AB53" s="70"/>
      <c r="AC53" s="63"/>
      <c r="AD53" s="64"/>
      <c r="AE53" s="69"/>
      <c r="AF53" s="63"/>
      <c r="AG53" s="64"/>
      <c r="AH53" s="69"/>
      <c r="AI53" s="63"/>
      <c r="AJ53" s="69"/>
      <c r="AK53" s="71" t="n">
        <f aca="false">IF(P53&lt;=4,P53*'Variabilní data'!$C$22,IF(Q53="HB",P53*'Variabilní data'!$C$15,IF(Q53="HS",P53*'Variabilní data'!$C$16,IF(Q53="HL2",P53*'Variabilní data'!$C$17,IF(Q53="HL3",P53*'Variabilní data'!$C$18,IF(Q53="D2",P53*'Variabilní data'!$C$19,IF(Q53="D3",P53*'Variabilní data'!$C$20,IF(Q53="DA",P53*'Variabilní data'!$C$21,P53*'Variabilní data'!$C$23))))))))</f>
        <v>0</v>
      </c>
      <c r="AL53" s="71" t="str">
        <f aca="false">IF(C53="","0",IF(R53="B",((T53+W53+Z53+AC53+AF53+AI53)*'Variabilní data'!D$10+(U53+X53+AA53+AD53+AG53+AJ53)*'Variabilní data'!D$11+(S53+V53+Y53+AB53+AE53+AH53)*'Variabilní data'!D$12),((T53+W53+Z53+AC53+AF53+AI53)*'Variabilní data'!C$10+(U53+X53+AA53+AD53+AG53+AJ53)*'Variabilní data'!C$11+(S53+V53+Y53+AB53+AE53+AH53)*'Variabilní data'!C$12)))</f>
        <v>0</v>
      </c>
      <c r="AM53" s="72" t="n">
        <f aca="false">SUM(AK53:AL53)</f>
        <v>0</v>
      </c>
      <c r="AN53" s="73" t="n">
        <f aca="false">IF(B53="",0,IF(H53="",700,IF(H53="LT",0,IF(H53="KP",450,IF(H53="MČR",450,700)))))</f>
        <v>0</v>
      </c>
    </row>
    <row r="54" s="74" customFormat="true" ht="12.75" hidden="false" customHeight="false" outlineLevel="0" collapsed="false">
      <c r="A54" s="56" t="n">
        <v>46</v>
      </c>
      <c r="B54" s="57"/>
      <c r="C54" s="58"/>
      <c r="D54" s="59"/>
      <c r="E54" s="60"/>
      <c r="F54" s="58"/>
      <c r="G54" s="57"/>
      <c r="H54" s="61"/>
      <c r="I54" s="62"/>
      <c r="J54" s="76"/>
      <c r="K54" s="57"/>
      <c r="L54" s="57"/>
      <c r="M54" s="57"/>
      <c r="N54" s="57"/>
      <c r="O54" s="57"/>
      <c r="P54" s="77" t="n">
        <f aca="false">SUM(J54:O54)</f>
        <v>0</v>
      </c>
      <c r="Q54" s="66"/>
      <c r="R54" s="67"/>
      <c r="S54" s="68"/>
      <c r="T54" s="63"/>
      <c r="U54" s="64"/>
      <c r="V54" s="69"/>
      <c r="W54" s="63"/>
      <c r="X54" s="64"/>
      <c r="Y54" s="69"/>
      <c r="Z54" s="63"/>
      <c r="AA54" s="64"/>
      <c r="AB54" s="70"/>
      <c r="AC54" s="63"/>
      <c r="AD54" s="64"/>
      <c r="AE54" s="69"/>
      <c r="AF54" s="63"/>
      <c r="AG54" s="64"/>
      <c r="AH54" s="69"/>
      <c r="AI54" s="63"/>
      <c r="AJ54" s="69"/>
      <c r="AK54" s="71" t="n">
        <f aca="false">IF(P54&lt;=4,P54*'Variabilní data'!$C$22,IF(Q54="HB",P54*'Variabilní data'!$C$15,IF(Q54="HS",P54*'Variabilní data'!$C$16,IF(Q54="HL2",P54*'Variabilní data'!$C$17,IF(Q54="HL3",P54*'Variabilní data'!$C$18,IF(Q54="D2",P54*'Variabilní data'!$C$19,IF(Q54="D3",P54*'Variabilní data'!$C$20,IF(Q54="DA",P54*'Variabilní data'!$C$21,P54*'Variabilní data'!$C$23))))))))</f>
        <v>0</v>
      </c>
      <c r="AL54" s="71" t="str">
        <f aca="false">IF(C54="","0",IF(R54="B",((T54+W54+Z54+AC54+AF54+AI54)*'Variabilní data'!D$10+(U54+X54+AA54+AD54+AG54+AJ54)*'Variabilní data'!D$11+(S54+V54+Y54+AB54+AE54+AH54)*'Variabilní data'!D$12),((T54+W54+Z54+AC54+AF54+AI54)*'Variabilní data'!C$10+(U54+X54+AA54+AD54+AG54+AJ54)*'Variabilní data'!C$11+(S54+V54+Y54+AB54+AE54+AH54)*'Variabilní data'!C$12)))</f>
        <v>0</v>
      </c>
      <c r="AM54" s="72" t="n">
        <f aca="false">SUM(AK54:AL54)</f>
        <v>0</v>
      </c>
      <c r="AN54" s="73" t="n">
        <f aca="false">IF(B54="",0,IF(H54="",700,IF(H54="LT",0,IF(H54="KP",450,IF(H54="MČR",450,700)))))</f>
        <v>0</v>
      </c>
    </row>
    <row r="55" s="74" customFormat="true" ht="12.75" hidden="false" customHeight="false" outlineLevel="0" collapsed="false">
      <c r="A55" s="56" t="n">
        <v>47</v>
      </c>
      <c r="B55" s="57"/>
      <c r="C55" s="58"/>
      <c r="D55" s="59"/>
      <c r="E55" s="60"/>
      <c r="F55" s="58"/>
      <c r="G55" s="57"/>
      <c r="H55" s="61"/>
      <c r="I55" s="62"/>
      <c r="J55" s="76"/>
      <c r="K55" s="57"/>
      <c r="L55" s="57"/>
      <c r="M55" s="57"/>
      <c r="N55" s="57"/>
      <c r="O55" s="57"/>
      <c r="P55" s="77" t="n">
        <f aca="false">SUM(J55:O55)</f>
        <v>0</v>
      </c>
      <c r="Q55" s="66"/>
      <c r="R55" s="67"/>
      <c r="S55" s="68"/>
      <c r="T55" s="63"/>
      <c r="U55" s="64"/>
      <c r="V55" s="69"/>
      <c r="W55" s="63"/>
      <c r="X55" s="64"/>
      <c r="Y55" s="69"/>
      <c r="Z55" s="63"/>
      <c r="AA55" s="64"/>
      <c r="AB55" s="70"/>
      <c r="AC55" s="63"/>
      <c r="AD55" s="64"/>
      <c r="AE55" s="69"/>
      <c r="AF55" s="63"/>
      <c r="AG55" s="64"/>
      <c r="AH55" s="69"/>
      <c r="AI55" s="63"/>
      <c r="AJ55" s="69"/>
      <c r="AK55" s="71" t="n">
        <f aca="false">IF(P55&lt;=4,P55*'Variabilní data'!$C$22,IF(Q55="HB",P55*'Variabilní data'!$C$15,IF(Q55="HS",P55*'Variabilní data'!$C$16,IF(Q55="HL2",P55*'Variabilní data'!$C$17,IF(Q55="HL3",P55*'Variabilní data'!$C$18,IF(Q55="D2",P55*'Variabilní data'!$C$19,IF(Q55="D3",P55*'Variabilní data'!$C$20,IF(Q55="DA",P55*'Variabilní data'!$C$21,P55*'Variabilní data'!$C$23))))))))</f>
        <v>0</v>
      </c>
      <c r="AL55" s="71" t="str">
        <f aca="false">IF(C55="","0",IF(R55="B",((T55+W55+Z55+AC55+AF55+AI55)*'Variabilní data'!D$10+(U55+X55+AA55+AD55+AG55+AJ55)*'Variabilní data'!D$11+(S55+V55+Y55+AB55+AE55+AH55)*'Variabilní data'!D$12),((T55+W55+Z55+AC55+AF55+AI55)*'Variabilní data'!C$10+(U55+X55+AA55+AD55+AG55+AJ55)*'Variabilní data'!C$11+(S55+V55+Y55+AB55+AE55+AH55)*'Variabilní data'!C$12)))</f>
        <v>0</v>
      </c>
      <c r="AM55" s="72" t="n">
        <f aca="false">SUM(AK55:AL55)</f>
        <v>0</v>
      </c>
      <c r="AN55" s="73" t="n">
        <f aca="false">IF(B55="",0,IF(H55="",700,IF(H55="LT",0,IF(H55="KP",450,IF(H55="MČR",450,700)))))</f>
        <v>0</v>
      </c>
    </row>
    <row r="56" s="74" customFormat="true" ht="12.75" hidden="false" customHeight="false" outlineLevel="0" collapsed="false">
      <c r="A56" s="56" t="n">
        <v>48</v>
      </c>
      <c r="B56" s="57"/>
      <c r="C56" s="58"/>
      <c r="D56" s="59"/>
      <c r="E56" s="60"/>
      <c r="F56" s="58"/>
      <c r="G56" s="57"/>
      <c r="H56" s="61"/>
      <c r="I56" s="62"/>
      <c r="J56" s="76"/>
      <c r="K56" s="57"/>
      <c r="L56" s="57"/>
      <c r="M56" s="57"/>
      <c r="N56" s="57"/>
      <c r="O56" s="57"/>
      <c r="P56" s="77" t="n">
        <f aca="false">SUM(J56:O56)</f>
        <v>0</v>
      </c>
      <c r="Q56" s="66"/>
      <c r="R56" s="67"/>
      <c r="S56" s="68"/>
      <c r="T56" s="63"/>
      <c r="U56" s="64"/>
      <c r="V56" s="69"/>
      <c r="W56" s="63"/>
      <c r="X56" s="64"/>
      <c r="Y56" s="69"/>
      <c r="Z56" s="63"/>
      <c r="AA56" s="64"/>
      <c r="AB56" s="70"/>
      <c r="AC56" s="63"/>
      <c r="AD56" s="64"/>
      <c r="AE56" s="69"/>
      <c r="AF56" s="63"/>
      <c r="AG56" s="64"/>
      <c r="AH56" s="69"/>
      <c r="AI56" s="63"/>
      <c r="AJ56" s="69"/>
      <c r="AK56" s="71" t="n">
        <f aca="false">IF(P56&lt;=4,P56*'Variabilní data'!$C$22,IF(Q56="HB",P56*'Variabilní data'!$C$15,IF(Q56="HS",P56*'Variabilní data'!$C$16,IF(Q56="HL2",P56*'Variabilní data'!$C$17,IF(Q56="HL3",P56*'Variabilní data'!$C$18,IF(Q56="D2",P56*'Variabilní data'!$C$19,IF(Q56="D3",P56*'Variabilní data'!$C$20,IF(Q56="DA",P56*'Variabilní data'!$C$21,P56*'Variabilní data'!$C$23))))))))</f>
        <v>0</v>
      </c>
      <c r="AL56" s="71" t="str">
        <f aca="false">IF(C56="","0",IF(R56="B",((T56+W56+Z56+AC56+AF56+AI56)*'Variabilní data'!D$10+(U56+X56+AA56+AD56+AG56+AJ56)*'Variabilní data'!D$11+(S56+V56+Y56+AB56+AE56+AH56)*'Variabilní data'!D$12),((T56+W56+Z56+AC56+AF56+AI56)*'Variabilní data'!C$10+(U56+X56+AA56+AD56+AG56+AJ56)*'Variabilní data'!C$11+(S56+V56+Y56+AB56+AE56+AH56)*'Variabilní data'!C$12)))</f>
        <v>0</v>
      </c>
      <c r="AM56" s="72" t="n">
        <f aca="false">SUM(AK56:AL56)</f>
        <v>0</v>
      </c>
      <c r="AN56" s="73" t="n">
        <f aca="false">IF(B56="",0,IF(H56="",700,IF(H56="LT",0,IF(H56="KP",450,IF(H56="MČR",450,700)))))</f>
        <v>0</v>
      </c>
    </row>
    <row r="57" s="74" customFormat="true" ht="12.75" hidden="false" customHeight="false" outlineLevel="0" collapsed="false">
      <c r="A57" s="56" t="n">
        <v>49</v>
      </c>
      <c r="B57" s="57"/>
      <c r="C57" s="58"/>
      <c r="D57" s="59"/>
      <c r="E57" s="60"/>
      <c r="F57" s="58"/>
      <c r="G57" s="57"/>
      <c r="H57" s="61"/>
      <c r="I57" s="62"/>
      <c r="J57" s="76"/>
      <c r="K57" s="57"/>
      <c r="L57" s="57"/>
      <c r="M57" s="57"/>
      <c r="N57" s="57"/>
      <c r="O57" s="57"/>
      <c r="P57" s="77" t="n">
        <f aca="false">SUM(J57:O57)</f>
        <v>0</v>
      </c>
      <c r="Q57" s="66"/>
      <c r="R57" s="67"/>
      <c r="S57" s="68"/>
      <c r="T57" s="63"/>
      <c r="U57" s="64"/>
      <c r="V57" s="69"/>
      <c r="W57" s="63"/>
      <c r="X57" s="64"/>
      <c r="Y57" s="69"/>
      <c r="Z57" s="63"/>
      <c r="AA57" s="64"/>
      <c r="AB57" s="70"/>
      <c r="AC57" s="63"/>
      <c r="AD57" s="64"/>
      <c r="AE57" s="69"/>
      <c r="AF57" s="63"/>
      <c r="AG57" s="64"/>
      <c r="AH57" s="69"/>
      <c r="AI57" s="63"/>
      <c r="AJ57" s="69"/>
      <c r="AK57" s="71" t="n">
        <f aca="false">IF(P57&lt;=4,P57*'Variabilní data'!$C$22,IF(Q57="HB",P57*'Variabilní data'!$C$15,IF(Q57="HS",P57*'Variabilní data'!$C$16,IF(Q57="HL2",P57*'Variabilní data'!$C$17,IF(Q57="HL3",P57*'Variabilní data'!$C$18,IF(Q57="D2",P57*'Variabilní data'!$C$19,IF(Q57="D3",P57*'Variabilní data'!$C$20,IF(Q57="DA",P57*'Variabilní data'!$C$21,P57*'Variabilní data'!$C$23))))))))</f>
        <v>0</v>
      </c>
      <c r="AL57" s="71" t="str">
        <f aca="false">IF(C57="","0",IF(R57="B",((T57+W57+Z57+AC57+AF57+AI57)*'Variabilní data'!D$10+(U57+X57+AA57+AD57+AG57+AJ57)*'Variabilní data'!D$11+(S57+V57+Y57+AB57+AE57+AH57)*'Variabilní data'!D$12),((T57+W57+Z57+AC57+AF57+AI57)*'Variabilní data'!C$10+(U57+X57+AA57+AD57+AG57+AJ57)*'Variabilní data'!C$11+(S57+V57+Y57+AB57+AE57+AH57)*'Variabilní data'!C$12)))</f>
        <v>0</v>
      </c>
      <c r="AM57" s="72" t="n">
        <f aca="false">SUM(AK57:AL57)</f>
        <v>0</v>
      </c>
      <c r="AN57" s="73" t="n">
        <f aca="false">IF(B57="",0,IF(H57="",700,IF(H57="LT",0,IF(H57="KP",450,IF(H57="MČR",450,700)))))</f>
        <v>0</v>
      </c>
    </row>
    <row r="58" s="74" customFormat="true" ht="12.75" hidden="false" customHeight="false" outlineLevel="0" collapsed="false">
      <c r="A58" s="56" t="n">
        <v>50</v>
      </c>
      <c r="B58" s="57"/>
      <c r="C58" s="58"/>
      <c r="D58" s="59"/>
      <c r="E58" s="60"/>
      <c r="F58" s="58"/>
      <c r="G58" s="57"/>
      <c r="H58" s="61"/>
      <c r="I58" s="62"/>
      <c r="J58" s="76"/>
      <c r="K58" s="57"/>
      <c r="L58" s="57"/>
      <c r="M58" s="57"/>
      <c r="N58" s="57"/>
      <c r="O58" s="57"/>
      <c r="P58" s="77" t="n">
        <f aca="false">SUM(J58:O58)</f>
        <v>0</v>
      </c>
      <c r="Q58" s="66"/>
      <c r="R58" s="67"/>
      <c r="S58" s="68"/>
      <c r="T58" s="63"/>
      <c r="U58" s="64"/>
      <c r="V58" s="69"/>
      <c r="W58" s="63"/>
      <c r="X58" s="64"/>
      <c r="Y58" s="69"/>
      <c r="Z58" s="63"/>
      <c r="AA58" s="64"/>
      <c r="AB58" s="70"/>
      <c r="AC58" s="63"/>
      <c r="AD58" s="64"/>
      <c r="AE58" s="69"/>
      <c r="AF58" s="63"/>
      <c r="AG58" s="64"/>
      <c r="AH58" s="69"/>
      <c r="AI58" s="63"/>
      <c r="AJ58" s="69"/>
      <c r="AK58" s="71" t="n">
        <f aca="false">IF(P58&lt;=4,P58*'Variabilní data'!$C$22,IF(Q58="HB",P58*'Variabilní data'!$C$15,IF(Q58="HS",P58*'Variabilní data'!$C$16,IF(Q58="HL2",P58*'Variabilní data'!$C$17,IF(Q58="HL3",P58*'Variabilní data'!$C$18,IF(Q58="D2",P58*'Variabilní data'!$C$19,IF(Q58="D3",P58*'Variabilní data'!$C$20,IF(Q58="DA",P58*'Variabilní data'!$C$21,P58*'Variabilní data'!$C$23))))))))</f>
        <v>0</v>
      </c>
      <c r="AL58" s="71" t="str">
        <f aca="false">IF(C58="","0",IF(R58="B",((T58+W58+Z58+AC58+AF58+AI58)*'Variabilní data'!D$10+(U58+X58+AA58+AD58+AG58+AJ58)*'Variabilní data'!D$11+(S58+V58+Y58+AB58+AE58+AH58)*'Variabilní data'!D$12),((T58+W58+Z58+AC58+AF58+AI58)*'Variabilní data'!C$10+(U58+X58+AA58+AD58+AG58+AJ58)*'Variabilní data'!C$11+(S58+V58+Y58+AB58+AE58+AH58)*'Variabilní data'!C$12)))</f>
        <v>0</v>
      </c>
      <c r="AM58" s="72" t="n">
        <f aca="false">SUM(AK58:AL58)</f>
        <v>0</v>
      </c>
      <c r="AN58" s="73" t="n">
        <f aca="false">IF(B58="",0,IF(H58="",700,IF(H58="LT",0,IF(H58="KP",450,IF(H58="MČR",450,700)))))</f>
        <v>0</v>
      </c>
    </row>
    <row r="59" s="74" customFormat="true" ht="12.75" hidden="false" customHeight="false" outlineLevel="0" collapsed="false">
      <c r="A59" s="56" t="n">
        <v>51</v>
      </c>
      <c r="B59" s="57"/>
      <c r="C59" s="58"/>
      <c r="D59" s="59"/>
      <c r="E59" s="60"/>
      <c r="F59" s="58"/>
      <c r="G59" s="57"/>
      <c r="H59" s="61"/>
      <c r="I59" s="62"/>
      <c r="J59" s="76"/>
      <c r="K59" s="57"/>
      <c r="L59" s="57"/>
      <c r="M59" s="57"/>
      <c r="N59" s="57"/>
      <c r="O59" s="57"/>
      <c r="P59" s="77" t="n">
        <f aca="false">SUM(J59:O59)</f>
        <v>0</v>
      </c>
      <c r="Q59" s="66"/>
      <c r="R59" s="67"/>
      <c r="S59" s="68"/>
      <c r="T59" s="63"/>
      <c r="U59" s="64"/>
      <c r="V59" s="69"/>
      <c r="W59" s="63"/>
      <c r="X59" s="64"/>
      <c r="Y59" s="69"/>
      <c r="Z59" s="63"/>
      <c r="AA59" s="64"/>
      <c r="AB59" s="70"/>
      <c r="AC59" s="63"/>
      <c r="AD59" s="64"/>
      <c r="AE59" s="69"/>
      <c r="AF59" s="63"/>
      <c r="AG59" s="64"/>
      <c r="AH59" s="69"/>
      <c r="AI59" s="63"/>
      <c r="AJ59" s="69"/>
      <c r="AK59" s="71" t="n">
        <f aca="false">IF(P59&lt;=4,P59*'Variabilní data'!$C$22,IF(Q59="HB",P59*'Variabilní data'!$C$15,IF(Q59="HS",P59*'Variabilní data'!$C$16,IF(Q59="HL2",P59*'Variabilní data'!$C$17,IF(Q59="HL3",P59*'Variabilní data'!$C$18,IF(Q59="D2",P59*'Variabilní data'!$C$19,IF(Q59="D3",P59*'Variabilní data'!$C$20,IF(Q59="DA",P59*'Variabilní data'!$C$21,P59*'Variabilní data'!$C$23))))))))</f>
        <v>0</v>
      </c>
      <c r="AL59" s="71" t="str">
        <f aca="false">IF(C59="","0",IF(R59="B",((T59+W59+Z59+AC59+AF59+AI59)*'Variabilní data'!D$10+(U59+X59+AA59+AD59+AG59+AJ59)*'Variabilní data'!D$11+(S59+V59+Y59+AB59+AE59+AH59)*'Variabilní data'!D$12),((T59+W59+Z59+AC59+AF59+AI59)*'Variabilní data'!C$10+(U59+X59+AA59+AD59+AG59+AJ59)*'Variabilní data'!C$11+(S59+V59+Y59+AB59+AE59+AH59)*'Variabilní data'!C$12)))</f>
        <v>0</v>
      </c>
      <c r="AM59" s="72" t="n">
        <f aca="false">SUM(AK59:AL59)</f>
        <v>0</v>
      </c>
      <c r="AN59" s="73" t="n">
        <f aca="false">IF(B59="",0,IF(H59="",700,IF(H59="LT",0,IF(H59="KP",450,IF(H59="MČR",450,700)))))</f>
        <v>0</v>
      </c>
    </row>
    <row r="60" s="74" customFormat="true" ht="12.75" hidden="false" customHeight="false" outlineLevel="0" collapsed="false">
      <c r="A60" s="56" t="n">
        <v>52</v>
      </c>
      <c r="B60" s="57"/>
      <c r="C60" s="58"/>
      <c r="D60" s="59"/>
      <c r="E60" s="60"/>
      <c r="F60" s="58"/>
      <c r="G60" s="57"/>
      <c r="H60" s="61"/>
      <c r="I60" s="62"/>
      <c r="J60" s="76"/>
      <c r="K60" s="57"/>
      <c r="L60" s="57"/>
      <c r="M60" s="57"/>
      <c r="N60" s="57"/>
      <c r="O60" s="57"/>
      <c r="P60" s="77" t="n">
        <f aca="false">SUM(J60:O60)</f>
        <v>0</v>
      </c>
      <c r="Q60" s="66"/>
      <c r="R60" s="67"/>
      <c r="S60" s="68"/>
      <c r="T60" s="63"/>
      <c r="U60" s="64"/>
      <c r="V60" s="69"/>
      <c r="W60" s="63"/>
      <c r="X60" s="64"/>
      <c r="Y60" s="69"/>
      <c r="Z60" s="63"/>
      <c r="AA60" s="64"/>
      <c r="AB60" s="70"/>
      <c r="AC60" s="63"/>
      <c r="AD60" s="64"/>
      <c r="AE60" s="69"/>
      <c r="AF60" s="63"/>
      <c r="AG60" s="64"/>
      <c r="AH60" s="69"/>
      <c r="AI60" s="63"/>
      <c r="AJ60" s="69"/>
      <c r="AK60" s="71" t="n">
        <f aca="false">IF(P60&lt;=4,P60*'Variabilní data'!$C$22,IF(Q60="HB",P60*'Variabilní data'!$C$15,IF(Q60="HS",P60*'Variabilní data'!$C$16,IF(Q60="HL2",P60*'Variabilní data'!$C$17,IF(Q60="HL3",P60*'Variabilní data'!$C$18,IF(Q60="D2",P60*'Variabilní data'!$C$19,IF(Q60="D3",P60*'Variabilní data'!$C$20,IF(Q60="DA",P60*'Variabilní data'!$C$21,P60*'Variabilní data'!$C$23))))))))</f>
        <v>0</v>
      </c>
      <c r="AL60" s="71" t="str">
        <f aca="false">IF(C60="","0",IF(R60="B",((T60+W60+Z60+AC60+AF60+AI60)*'Variabilní data'!D$10+(U60+X60+AA60+AD60+AG60+AJ60)*'Variabilní data'!D$11+(S60+V60+Y60+AB60+AE60+AH60)*'Variabilní data'!D$12),((T60+W60+Z60+AC60+AF60+AI60)*'Variabilní data'!C$10+(U60+X60+AA60+AD60+AG60+AJ60)*'Variabilní data'!C$11+(S60+V60+Y60+AB60+AE60+AH60)*'Variabilní data'!C$12)))</f>
        <v>0</v>
      </c>
      <c r="AM60" s="72" t="n">
        <f aca="false">SUM(AK60:AL60)</f>
        <v>0</v>
      </c>
      <c r="AN60" s="73" t="n">
        <f aca="false">IF(B60="",0,IF(H60="",700,IF(H60="LT",0,IF(H60="KP",450,IF(H60="MČR",450,700)))))</f>
        <v>0</v>
      </c>
    </row>
    <row r="61" s="74" customFormat="true" ht="12.75" hidden="false" customHeight="false" outlineLevel="0" collapsed="false">
      <c r="A61" s="56" t="n">
        <v>53</v>
      </c>
      <c r="B61" s="57"/>
      <c r="C61" s="58"/>
      <c r="D61" s="59"/>
      <c r="E61" s="60"/>
      <c r="F61" s="58"/>
      <c r="G61" s="57"/>
      <c r="H61" s="61"/>
      <c r="I61" s="62"/>
      <c r="J61" s="76"/>
      <c r="K61" s="57"/>
      <c r="L61" s="57"/>
      <c r="M61" s="57"/>
      <c r="N61" s="57"/>
      <c r="O61" s="57"/>
      <c r="P61" s="77" t="n">
        <f aca="false">SUM(J61:O61)</f>
        <v>0</v>
      </c>
      <c r="Q61" s="66"/>
      <c r="R61" s="67"/>
      <c r="S61" s="68"/>
      <c r="T61" s="63"/>
      <c r="U61" s="64"/>
      <c r="V61" s="69"/>
      <c r="W61" s="63"/>
      <c r="X61" s="64"/>
      <c r="Y61" s="69"/>
      <c r="Z61" s="63"/>
      <c r="AA61" s="64"/>
      <c r="AB61" s="70"/>
      <c r="AC61" s="63"/>
      <c r="AD61" s="64"/>
      <c r="AE61" s="69"/>
      <c r="AF61" s="63"/>
      <c r="AG61" s="64"/>
      <c r="AH61" s="69"/>
      <c r="AI61" s="63"/>
      <c r="AJ61" s="69"/>
      <c r="AK61" s="71" t="n">
        <f aca="false">IF(P61&lt;=4,P61*'Variabilní data'!$C$22,IF(Q61="HB",P61*'Variabilní data'!$C$15,IF(Q61="HS",P61*'Variabilní data'!$C$16,IF(Q61="HL2",P61*'Variabilní data'!$C$17,IF(Q61="HL3",P61*'Variabilní data'!$C$18,IF(Q61="D2",P61*'Variabilní data'!$C$19,IF(Q61="D3",P61*'Variabilní data'!$C$20,IF(Q61="DA",P61*'Variabilní data'!$C$21,P61*'Variabilní data'!$C$23))))))))</f>
        <v>0</v>
      </c>
      <c r="AL61" s="71" t="str">
        <f aca="false">IF(C61="","0",IF(R61="B",((T61+W61+Z61+AC61+AF61+AI61)*'Variabilní data'!D$10+(U61+X61+AA61+AD61+AG61+AJ61)*'Variabilní data'!D$11+(S61+V61+Y61+AB61+AE61+AH61)*'Variabilní data'!D$12),((T61+W61+Z61+AC61+AF61+AI61)*'Variabilní data'!C$10+(U61+X61+AA61+AD61+AG61+AJ61)*'Variabilní data'!C$11+(S61+V61+Y61+AB61+AE61+AH61)*'Variabilní data'!C$12)))</f>
        <v>0</v>
      </c>
      <c r="AM61" s="72" t="n">
        <f aca="false">SUM(AK61:AL61)</f>
        <v>0</v>
      </c>
      <c r="AN61" s="73" t="n">
        <f aca="false">IF(B61="",0,IF(H61="",700,IF(H61="LT",0,IF(H61="KP",450,IF(H61="MČR",450,700)))))</f>
        <v>0</v>
      </c>
    </row>
    <row r="62" s="74" customFormat="true" ht="12.75" hidden="false" customHeight="false" outlineLevel="0" collapsed="false">
      <c r="A62" s="56" t="n">
        <v>54</v>
      </c>
      <c r="B62" s="57"/>
      <c r="C62" s="58"/>
      <c r="D62" s="59"/>
      <c r="E62" s="60"/>
      <c r="F62" s="58"/>
      <c r="G62" s="57"/>
      <c r="H62" s="61"/>
      <c r="I62" s="62"/>
      <c r="J62" s="76"/>
      <c r="K62" s="57"/>
      <c r="L62" s="57"/>
      <c r="M62" s="57"/>
      <c r="N62" s="57"/>
      <c r="O62" s="57"/>
      <c r="P62" s="77" t="n">
        <f aca="false">SUM(J62:O62)</f>
        <v>0</v>
      </c>
      <c r="Q62" s="66"/>
      <c r="R62" s="67"/>
      <c r="S62" s="68"/>
      <c r="T62" s="63"/>
      <c r="U62" s="64"/>
      <c r="V62" s="69"/>
      <c r="W62" s="63"/>
      <c r="X62" s="64"/>
      <c r="Y62" s="69"/>
      <c r="Z62" s="63"/>
      <c r="AA62" s="64"/>
      <c r="AB62" s="70"/>
      <c r="AC62" s="63"/>
      <c r="AD62" s="64"/>
      <c r="AE62" s="69"/>
      <c r="AF62" s="63"/>
      <c r="AG62" s="64"/>
      <c r="AH62" s="69"/>
      <c r="AI62" s="63"/>
      <c r="AJ62" s="69"/>
      <c r="AK62" s="71" t="n">
        <f aca="false">IF(P62&lt;=4,P62*'Variabilní data'!$C$22,IF(Q62="HB",P62*'Variabilní data'!$C$15,IF(Q62="HS",P62*'Variabilní data'!$C$16,IF(Q62="HL2",P62*'Variabilní data'!$C$17,IF(Q62="HL3",P62*'Variabilní data'!$C$18,IF(Q62="D2",P62*'Variabilní data'!$C$19,IF(Q62="D3",P62*'Variabilní data'!$C$20,IF(Q62="DA",P62*'Variabilní data'!$C$21,P62*'Variabilní data'!$C$23))))))))</f>
        <v>0</v>
      </c>
      <c r="AL62" s="71" t="str">
        <f aca="false">IF(C62="","0",IF(R62="B",((T62+W62+Z62+AC62+AF62+AI62)*'Variabilní data'!D$10+(U62+X62+AA62+AD62+AG62+AJ62)*'Variabilní data'!D$11+(S62+V62+Y62+AB62+AE62+AH62)*'Variabilní data'!D$12),((T62+W62+Z62+AC62+AF62+AI62)*'Variabilní data'!C$10+(U62+X62+AA62+AD62+AG62+AJ62)*'Variabilní data'!C$11+(S62+V62+Y62+AB62+AE62+AH62)*'Variabilní data'!C$12)))</f>
        <v>0</v>
      </c>
      <c r="AM62" s="72" t="n">
        <f aca="false">SUM(AK62:AL62)</f>
        <v>0</v>
      </c>
      <c r="AN62" s="73" t="n">
        <f aca="false">IF(B62="",0,IF(H62="",700,IF(H62="LT",0,IF(H62="KP",450,IF(H62="MČR",450,700)))))</f>
        <v>0</v>
      </c>
    </row>
    <row r="63" s="74" customFormat="true" ht="12.75" hidden="false" customHeight="false" outlineLevel="0" collapsed="false">
      <c r="A63" s="56" t="n">
        <v>55</v>
      </c>
      <c r="B63" s="57"/>
      <c r="C63" s="58"/>
      <c r="D63" s="59"/>
      <c r="E63" s="60"/>
      <c r="F63" s="58"/>
      <c r="G63" s="57"/>
      <c r="H63" s="61"/>
      <c r="I63" s="62"/>
      <c r="J63" s="76"/>
      <c r="K63" s="57"/>
      <c r="L63" s="57"/>
      <c r="M63" s="57"/>
      <c r="N63" s="57"/>
      <c r="O63" s="57"/>
      <c r="P63" s="77" t="n">
        <f aca="false">SUM(J63:O63)</f>
        <v>0</v>
      </c>
      <c r="Q63" s="66"/>
      <c r="R63" s="67"/>
      <c r="S63" s="68"/>
      <c r="T63" s="63"/>
      <c r="U63" s="64"/>
      <c r="V63" s="69"/>
      <c r="W63" s="63"/>
      <c r="X63" s="64"/>
      <c r="Y63" s="69"/>
      <c r="Z63" s="63"/>
      <c r="AA63" s="64"/>
      <c r="AB63" s="70"/>
      <c r="AC63" s="63"/>
      <c r="AD63" s="64"/>
      <c r="AE63" s="69"/>
      <c r="AF63" s="63"/>
      <c r="AG63" s="64"/>
      <c r="AH63" s="69"/>
      <c r="AI63" s="63"/>
      <c r="AJ63" s="69"/>
      <c r="AK63" s="71" t="n">
        <f aca="false">IF(P63&lt;=4,P63*'Variabilní data'!$C$22,IF(Q63="HB",P63*'Variabilní data'!$C$15,IF(Q63="HS",P63*'Variabilní data'!$C$16,IF(Q63="HL2",P63*'Variabilní data'!$C$17,IF(Q63="HL3",P63*'Variabilní data'!$C$18,IF(Q63="D2",P63*'Variabilní data'!$C$19,IF(Q63="D3",P63*'Variabilní data'!$C$20,IF(Q63="DA",P63*'Variabilní data'!$C$21,P63*'Variabilní data'!$C$23))))))))</f>
        <v>0</v>
      </c>
      <c r="AL63" s="71" t="str">
        <f aca="false">IF(C63="","0",IF(R63="B",((T63+W63+Z63+AC63+AF63+AI63)*'Variabilní data'!D$10+(U63+X63+AA63+AD63+AG63+AJ63)*'Variabilní data'!D$11+(S63+V63+Y63+AB63+AE63+AH63)*'Variabilní data'!D$12),((T63+W63+Z63+AC63+AF63+AI63)*'Variabilní data'!C$10+(U63+X63+AA63+AD63+AG63+AJ63)*'Variabilní data'!C$11+(S63+V63+Y63+AB63+AE63+AH63)*'Variabilní data'!C$12)))</f>
        <v>0</v>
      </c>
      <c r="AM63" s="72" t="n">
        <f aca="false">SUM(AK63:AL63)</f>
        <v>0</v>
      </c>
      <c r="AN63" s="73" t="n">
        <f aca="false">IF(B63="",0,IF(H63="",700,IF(H63="LT",0,IF(H63="KP",450,IF(H63="MČR",450,700)))))</f>
        <v>0</v>
      </c>
    </row>
    <row r="64" s="74" customFormat="true" ht="12.75" hidden="false" customHeight="false" outlineLevel="0" collapsed="false">
      <c r="A64" s="56" t="n">
        <v>56</v>
      </c>
      <c r="B64" s="57"/>
      <c r="C64" s="58"/>
      <c r="D64" s="59"/>
      <c r="E64" s="60"/>
      <c r="F64" s="58"/>
      <c r="G64" s="57"/>
      <c r="H64" s="61"/>
      <c r="I64" s="62"/>
      <c r="J64" s="76"/>
      <c r="K64" s="57"/>
      <c r="L64" s="57"/>
      <c r="M64" s="57"/>
      <c r="N64" s="57"/>
      <c r="O64" s="57"/>
      <c r="P64" s="77" t="n">
        <f aca="false">SUM(J64:O64)</f>
        <v>0</v>
      </c>
      <c r="Q64" s="66"/>
      <c r="R64" s="67"/>
      <c r="S64" s="68"/>
      <c r="T64" s="63"/>
      <c r="U64" s="64"/>
      <c r="V64" s="69"/>
      <c r="W64" s="63"/>
      <c r="X64" s="64"/>
      <c r="Y64" s="69"/>
      <c r="Z64" s="63"/>
      <c r="AA64" s="64"/>
      <c r="AB64" s="70"/>
      <c r="AC64" s="63"/>
      <c r="AD64" s="64"/>
      <c r="AE64" s="69"/>
      <c r="AF64" s="63"/>
      <c r="AG64" s="64"/>
      <c r="AH64" s="69"/>
      <c r="AI64" s="63"/>
      <c r="AJ64" s="69"/>
      <c r="AK64" s="71" t="n">
        <f aca="false">IF(P64&lt;=4,P64*'Variabilní data'!$C$22,IF(Q64="HB",P64*'Variabilní data'!$C$15,IF(Q64="HS",P64*'Variabilní data'!$C$16,IF(Q64="HL2",P64*'Variabilní data'!$C$17,IF(Q64="HL3",P64*'Variabilní data'!$C$18,IF(Q64="D2",P64*'Variabilní data'!$C$19,IF(Q64="D3",P64*'Variabilní data'!$C$20,IF(Q64="DA",P64*'Variabilní data'!$C$21,P64*'Variabilní data'!$C$23))))))))</f>
        <v>0</v>
      </c>
      <c r="AL64" s="71" t="str">
        <f aca="false">IF(C64="","0",IF(R64="B",((T64+W64+Z64+AC64+AF64+AI64)*'Variabilní data'!D$10+(U64+X64+AA64+AD64+AG64+AJ64)*'Variabilní data'!D$11+(S64+V64+Y64+AB64+AE64+AH64)*'Variabilní data'!D$12),((T64+W64+Z64+AC64+AF64+AI64)*'Variabilní data'!C$10+(U64+X64+AA64+AD64+AG64+AJ64)*'Variabilní data'!C$11+(S64+V64+Y64+AB64+AE64+AH64)*'Variabilní data'!C$12)))</f>
        <v>0</v>
      </c>
      <c r="AM64" s="72" t="n">
        <f aca="false">SUM(AK64:AL64)</f>
        <v>0</v>
      </c>
      <c r="AN64" s="73" t="n">
        <f aca="false">IF(B64="",0,IF(H64="",700,IF(H64="LT",0,IF(H64="KP",450,IF(H64="MČR",450,700)))))</f>
        <v>0</v>
      </c>
    </row>
    <row r="65" s="74" customFormat="true" ht="12.75" hidden="false" customHeight="false" outlineLevel="0" collapsed="false">
      <c r="A65" s="56" t="n">
        <v>57</v>
      </c>
      <c r="B65" s="57"/>
      <c r="C65" s="58"/>
      <c r="D65" s="59"/>
      <c r="E65" s="60"/>
      <c r="F65" s="58"/>
      <c r="G65" s="57"/>
      <c r="H65" s="61"/>
      <c r="I65" s="62"/>
      <c r="J65" s="76"/>
      <c r="K65" s="57"/>
      <c r="L65" s="57"/>
      <c r="M65" s="57"/>
      <c r="N65" s="57"/>
      <c r="O65" s="57"/>
      <c r="P65" s="77" t="n">
        <f aca="false">SUM(J65:O65)</f>
        <v>0</v>
      </c>
      <c r="Q65" s="66"/>
      <c r="R65" s="67"/>
      <c r="S65" s="68"/>
      <c r="T65" s="63"/>
      <c r="U65" s="64"/>
      <c r="V65" s="69"/>
      <c r="W65" s="63"/>
      <c r="X65" s="64"/>
      <c r="Y65" s="69"/>
      <c r="Z65" s="63"/>
      <c r="AA65" s="64"/>
      <c r="AB65" s="70"/>
      <c r="AC65" s="63"/>
      <c r="AD65" s="64"/>
      <c r="AE65" s="69"/>
      <c r="AF65" s="63"/>
      <c r="AG65" s="64"/>
      <c r="AH65" s="69"/>
      <c r="AI65" s="63"/>
      <c r="AJ65" s="69"/>
      <c r="AK65" s="71" t="n">
        <f aca="false">IF(P65&lt;=4,P65*'Variabilní data'!$C$22,IF(Q65="HB",P65*'Variabilní data'!$C$15,IF(Q65="HS",P65*'Variabilní data'!$C$16,IF(Q65="HL2",P65*'Variabilní data'!$C$17,IF(Q65="HL3",P65*'Variabilní data'!$C$18,IF(Q65="D2",P65*'Variabilní data'!$C$19,IF(Q65="D3",P65*'Variabilní data'!$C$20,IF(Q65="DA",P65*'Variabilní data'!$C$21,P65*'Variabilní data'!$C$23))))))))</f>
        <v>0</v>
      </c>
      <c r="AL65" s="71" t="str">
        <f aca="false">IF(C65="","0",IF(R65="B",((T65+W65+Z65+AC65+AF65+AI65)*'Variabilní data'!D$10+(U65+X65+AA65+AD65+AG65+AJ65)*'Variabilní data'!D$11+(S65+V65+Y65+AB65+AE65+AH65)*'Variabilní data'!D$12),((T65+W65+Z65+AC65+AF65+AI65)*'Variabilní data'!C$10+(U65+X65+AA65+AD65+AG65+AJ65)*'Variabilní data'!C$11+(S65+V65+Y65+AB65+AE65+AH65)*'Variabilní data'!C$12)))</f>
        <v>0</v>
      </c>
      <c r="AM65" s="72" t="n">
        <f aca="false">SUM(AK65:AL65)</f>
        <v>0</v>
      </c>
      <c r="AN65" s="73" t="n">
        <f aca="false">IF(B65="",0,IF(H65="",700,IF(H65="LT",0,IF(H65="KP",450,IF(H65="MČR",450,700)))))</f>
        <v>0</v>
      </c>
    </row>
    <row r="66" s="74" customFormat="true" ht="12.75" hidden="false" customHeight="false" outlineLevel="0" collapsed="false">
      <c r="A66" s="56" t="n">
        <v>58</v>
      </c>
      <c r="B66" s="57"/>
      <c r="C66" s="58"/>
      <c r="D66" s="59"/>
      <c r="E66" s="60"/>
      <c r="F66" s="58"/>
      <c r="G66" s="57"/>
      <c r="H66" s="61"/>
      <c r="I66" s="62"/>
      <c r="J66" s="76"/>
      <c r="K66" s="57"/>
      <c r="L66" s="57"/>
      <c r="M66" s="57"/>
      <c r="N66" s="57"/>
      <c r="O66" s="57"/>
      <c r="P66" s="77" t="n">
        <f aca="false">SUM(J66:O66)</f>
        <v>0</v>
      </c>
      <c r="Q66" s="66"/>
      <c r="R66" s="67"/>
      <c r="S66" s="68"/>
      <c r="T66" s="63"/>
      <c r="U66" s="64"/>
      <c r="V66" s="69"/>
      <c r="W66" s="63"/>
      <c r="X66" s="64"/>
      <c r="Y66" s="69"/>
      <c r="Z66" s="63"/>
      <c r="AA66" s="64"/>
      <c r="AB66" s="70"/>
      <c r="AC66" s="63"/>
      <c r="AD66" s="64"/>
      <c r="AE66" s="69"/>
      <c r="AF66" s="63"/>
      <c r="AG66" s="64"/>
      <c r="AH66" s="69"/>
      <c r="AI66" s="63"/>
      <c r="AJ66" s="69"/>
      <c r="AK66" s="71" t="n">
        <f aca="false">IF(P66&lt;=4,P66*'Variabilní data'!$C$22,IF(Q66="HB",P66*'Variabilní data'!$C$15,IF(Q66="HS",P66*'Variabilní data'!$C$16,IF(Q66="HL2",P66*'Variabilní data'!$C$17,IF(Q66="HL3",P66*'Variabilní data'!$C$18,IF(Q66="D2",P66*'Variabilní data'!$C$19,IF(Q66="D3",P66*'Variabilní data'!$C$20,IF(Q66="DA",P66*'Variabilní data'!$C$21,P66*'Variabilní data'!$C$23))))))))</f>
        <v>0</v>
      </c>
      <c r="AL66" s="71" t="str">
        <f aca="false">IF(C66="","0",IF(R66="B",((T66+W66+Z66+AC66+AF66+AI66)*'Variabilní data'!D$10+(U66+X66+AA66+AD66+AG66+AJ66)*'Variabilní data'!D$11+(S66+V66+Y66+AB66+AE66+AH66)*'Variabilní data'!D$12),((T66+W66+Z66+AC66+AF66+AI66)*'Variabilní data'!C$10+(U66+X66+AA66+AD66+AG66+AJ66)*'Variabilní data'!C$11+(S66+V66+Y66+AB66+AE66+AH66)*'Variabilní data'!C$12)))</f>
        <v>0</v>
      </c>
      <c r="AM66" s="72" t="n">
        <f aca="false">SUM(AK66:AL66)</f>
        <v>0</v>
      </c>
      <c r="AN66" s="73" t="n">
        <f aca="false">IF(B66="",0,IF(H66="",700,IF(H66="LT",0,IF(H66="KP",450,IF(H66="MČR",450,700)))))</f>
        <v>0</v>
      </c>
    </row>
    <row r="67" s="74" customFormat="true" ht="12.75" hidden="false" customHeight="false" outlineLevel="0" collapsed="false">
      <c r="A67" s="56" t="n">
        <v>59</v>
      </c>
      <c r="B67" s="57"/>
      <c r="C67" s="58"/>
      <c r="D67" s="59"/>
      <c r="E67" s="60"/>
      <c r="F67" s="58"/>
      <c r="G67" s="57"/>
      <c r="H67" s="61"/>
      <c r="I67" s="62"/>
      <c r="J67" s="76"/>
      <c r="K67" s="57"/>
      <c r="L67" s="57"/>
      <c r="M67" s="57"/>
      <c r="N67" s="57"/>
      <c r="O67" s="57"/>
      <c r="P67" s="77" t="n">
        <f aca="false">SUM(J67:O67)</f>
        <v>0</v>
      </c>
      <c r="Q67" s="66"/>
      <c r="R67" s="67"/>
      <c r="S67" s="68"/>
      <c r="T67" s="63"/>
      <c r="U67" s="64"/>
      <c r="V67" s="69"/>
      <c r="W67" s="63"/>
      <c r="X67" s="64"/>
      <c r="Y67" s="69"/>
      <c r="Z67" s="63"/>
      <c r="AA67" s="64"/>
      <c r="AB67" s="70"/>
      <c r="AC67" s="63"/>
      <c r="AD67" s="64"/>
      <c r="AE67" s="69"/>
      <c r="AF67" s="63"/>
      <c r="AG67" s="64"/>
      <c r="AH67" s="69"/>
      <c r="AI67" s="63"/>
      <c r="AJ67" s="69"/>
      <c r="AK67" s="71" t="n">
        <f aca="false">IF(P67&lt;=4,P67*'Variabilní data'!$C$22,IF(Q67="HB",P67*'Variabilní data'!$C$15,IF(Q67="HS",P67*'Variabilní data'!$C$16,IF(Q67="HL2",P67*'Variabilní data'!$C$17,IF(Q67="HL3",P67*'Variabilní data'!$C$18,IF(Q67="D2",P67*'Variabilní data'!$C$19,IF(Q67="D3",P67*'Variabilní data'!$C$20,IF(Q67="DA",P67*'Variabilní data'!$C$21,P67*'Variabilní data'!$C$23))))))))</f>
        <v>0</v>
      </c>
      <c r="AL67" s="71" t="str">
        <f aca="false">IF(C67="","0",IF(R67="B",((T67+W67+Z67+AC67+AF67+AI67)*'Variabilní data'!D$10+(U67+X67+AA67+AD67+AG67+AJ67)*'Variabilní data'!D$11+(S67+V67+Y67+AB67+AE67+AH67)*'Variabilní data'!D$12),((T67+W67+Z67+AC67+AF67+AI67)*'Variabilní data'!C$10+(U67+X67+AA67+AD67+AG67+AJ67)*'Variabilní data'!C$11+(S67+V67+Y67+AB67+AE67+AH67)*'Variabilní data'!C$12)))</f>
        <v>0</v>
      </c>
      <c r="AM67" s="72" t="n">
        <f aca="false">SUM(AK67:AL67)</f>
        <v>0</v>
      </c>
      <c r="AN67" s="73" t="n">
        <f aca="false">IF(B67="",0,IF(H67="",700,IF(H67="LT",0,IF(H67="KP",450,IF(H67="MČR",450,700)))))</f>
        <v>0</v>
      </c>
    </row>
    <row r="68" s="74" customFormat="true" ht="13.5" hidden="false" customHeight="false" outlineLevel="0" collapsed="false">
      <c r="A68" s="56" t="n">
        <v>60</v>
      </c>
      <c r="B68" s="57"/>
      <c r="C68" s="58"/>
      <c r="D68" s="59"/>
      <c r="E68" s="60"/>
      <c r="F68" s="58"/>
      <c r="G68" s="57"/>
      <c r="H68" s="61"/>
      <c r="I68" s="62"/>
      <c r="J68" s="78"/>
      <c r="K68" s="79"/>
      <c r="L68" s="79"/>
      <c r="M68" s="79"/>
      <c r="N68" s="79"/>
      <c r="O68" s="79"/>
      <c r="P68" s="80" t="n">
        <f aca="false">SUM(J68:O68)</f>
        <v>0</v>
      </c>
      <c r="Q68" s="81"/>
      <c r="R68" s="82"/>
      <c r="S68" s="83"/>
      <c r="T68" s="84"/>
      <c r="U68" s="85"/>
      <c r="V68" s="86"/>
      <c r="W68" s="84"/>
      <c r="X68" s="85"/>
      <c r="Y68" s="86"/>
      <c r="Z68" s="84"/>
      <c r="AA68" s="85"/>
      <c r="AB68" s="87"/>
      <c r="AC68" s="84"/>
      <c r="AD68" s="85"/>
      <c r="AE68" s="86"/>
      <c r="AF68" s="84"/>
      <c r="AG68" s="85"/>
      <c r="AH68" s="86"/>
      <c r="AI68" s="84"/>
      <c r="AJ68" s="86"/>
      <c r="AK68" s="88" t="n">
        <f aca="false">IF(P68&lt;=4,P68*'Variabilní data'!$C$22,IF(Q68="HB",P68*'Variabilní data'!$C$15,IF(Q68="HS",P68*'Variabilní data'!$C$16,IF(Q68="HL2",P68*'Variabilní data'!$C$17,IF(Q68="HL3",P68*'Variabilní data'!$C$18,IF(Q68="D2",P68*'Variabilní data'!$C$19,IF(Q68="D3",P68*'Variabilní data'!$C$20,IF(Q68="DA",P68*'Variabilní data'!$C$21,P68*'Variabilní data'!$C$23))))))))</f>
        <v>0</v>
      </c>
      <c r="AL68" s="89" t="str">
        <f aca="false">IF(C68="","0",IF(R68="B",((T68+W68+Z68+AC68+AF68+AI68)*'Variabilní data'!D$10+(U68+X68+AA68+AD68+AG68+AJ68)*'Variabilní data'!D$11+(S68+V68+Y68+AB68+AE68+AH68)*'Variabilní data'!D$12),((T68+W68+Z68+AC68+AF68+AI68)*'Variabilní data'!C$10+(U68+X68+AA68+AD68+AG68+AJ68)*'Variabilní data'!C$11+(S68+V68+Y68+AB68+AE68+AH68)*'Variabilní data'!C$12)))</f>
        <v>0</v>
      </c>
      <c r="AM68" s="90" t="n">
        <f aca="false">SUM(AK68:AL68)</f>
        <v>0</v>
      </c>
      <c r="AN68" s="91" t="n">
        <f aca="false">IF(B68="",0,IF(H68="",700,IF(H68="LT",0,IF(H68="KP",450,IF(H68="MČR",450,700)))))</f>
        <v>0</v>
      </c>
    </row>
    <row r="69" s="74" customFormat="true" ht="14.25" hidden="false" customHeight="false" outlineLevel="0" collapsed="false">
      <c r="A69" s="92" t="s">
        <v>45</v>
      </c>
      <c r="B69" s="92"/>
      <c r="C69" s="92"/>
      <c r="D69" s="92"/>
      <c r="E69" s="92"/>
      <c r="F69" s="92"/>
      <c r="G69" s="92"/>
      <c r="H69" s="92"/>
      <c r="I69" s="92"/>
      <c r="J69" s="93" t="n">
        <f aca="false">SUM(J9:J68)</f>
        <v>0</v>
      </c>
      <c r="K69" s="94" t="n">
        <f aca="false">SUM(K9:K68)</f>
        <v>1</v>
      </c>
      <c r="L69" s="94" t="n">
        <f aca="false">SUM(L9:L68)</f>
        <v>1</v>
      </c>
      <c r="M69" s="94" t="n">
        <f aca="false">SUM(M9:M68)</f>
        <v>1</v>
      </c>
      <c r="N69" s="94" t="n">
        <f aca="false">SUM(N9:N68)</f>
        <v>1</v>
      </c>
      <c r="O69" s="94" t="n">
        <f aca="false">SUM(O9:O68)</f>
        <v>1</v>
      </c>
      <c r="P69" s="95" t="n">
        <f aca="false">SUM(P9:P68)</f>
        <v>5</v>
      </c>
      <c r="Q69" s="96"/>
      <c r="R69" s="97"/>
      <c r="S69" s="93" t="n">
        <f aca="false">SUM(S9:S68)</f>
        <v>0</v>
      </c>
      <c r="T69" s="94" t="n">
        <f aca="false">SUM(T9:T68)</f>
        <v>0</v>
      </c>
      <c r="U69" s="94" t="n">
        <f aca="false">SUM(U9:U68)</f>
        <v>1</v>
      </c>
      <c r="V69" s="94" t="n">
        <f aca="false">SUM(V9:V68)</f>
        <v>1</v>
      </c>
      <c r="W69" s="94" t="n">
        <f aca="false">SUM(W9:W68)</f>
        <v>1</v>
      </c>
      <c r="X69" s="94" t="n">
        <f aca="false">SUM(X9:X68)</f>
        <v>1</v>
      </c>
      <c r="Y69" s="94" t="n">
        <f aca="false">SUM(Y9:Y68)</f>
        <v>1</v>
      </c>
      <c r="Z69" s="94" t="n">
        <f aca="false">SUM(Z9:Z68)</f>
        <v>1</v>
      </c>
      <c r="AA69" s="94" t="n">
        <f aca="false">SUM(AA9:AA68)</f>
        <v>1</v>
      </c>
      <c r="AB69" s="94" t="n">
        <f aca="false">SUM(AB9:AB68)</f>
        <v>1</v>
      </c>
      <c r="AC69" s="94" t="n">
        <f aca="false">SUM(AC9:AC68)</f>
        <v>1</v>
      </c>
      <c r="AD69" s="94" t="n">
        <f aca="false">SUM(AD9:AD68)</f>
        <v>1</v>
      </c>
      <c r="AE69" s="94" t="n">
        <f aca="false">SUM(AE9:AE68)</f>
        <v>1</v>
      </c>
      <c r="AF69" s="94" t="n">
        <f aca="false">SUM(AF9:AF68)</f>
        <v>1</v>
      </c>
      <c r="AG69" s="94" t="n">
        <f aca="false">SUM(AG9:AG68)</f>
        <v>1</v>
      </c>
      <c r="AH69" s="94" t="n">
        <f aca="false">SUM(AH9:AH68)</f>
        <v>1</v>
      </c>
      <c r="AI69" s="94" t="n">
        <f aca="false">SUM(AI9:AI68)</f>
        <v>1</v>
      </c>
      <c r="AJ69" s="96" t="n">
        <f aca="false">SUM(AJ9:AJ68)</f>
        <v>1</v>
      </c>
      <c r="AK69" s="98" t="n">
        <f aca="false">SUM(AK9:AK68)</f>
        <v>1450</v>
      </c>
      <c r="AL69" s="99" t="n">
        <f aca="false">SUM(AL9:AL68)</f>
        <v>1430</v>
      </c>
      <c r="AM69" s="100" t="n">
        <f aca="false">SUM(AM9:AM68)</f>
        <v>2880</v>
      </c>
      <c r="AN69" s="101" t="n">
        <f aca="false">SUM(AN9:AN68)</f>
        <v>0</v>
      </c>
    </row>
    <row r="70" customFormat="false" ht="12" hidden="false" customHeight="true" outlineLevel="0" collapsed="false">
      <c r="AK70" s="102"/>
      <c r="AL70" s="102"/>
      <c r="AM70" s="102"/>
      <c r="AN70" s="102"/>
    </row>
    <row r="71" customFormat="false" ht="15" hidden="false" customHeight="false" outlineLevel="0" collapsed="false">
      <c r="AK71" s="103"/>
      <c r="AL71" s="103"/>
      <c r="AM71" s="103"/>
      <c r="AN71" s="103"/>
    </row>
    <row r="72" customFormat="false" ht="15" hidden="false" customHeight="false" outlineLevel="0" collapsed="false">
      <c r="AK72" s="103"/>
      <c r="AL72" s="103"/>
      <c r="AM72" s="103"/>
      <c r="AN72" s="103"/>
    </row>
    <row r="73" customFormat="false" ht="15" hidden="false" customHeight="false" outlineLevel="0" collapsed="false">
      <c r="AK73" s="103"/>
      <c r="AL73" s="103"/>
      <c r="AM73" s="103"/>
      <c r="AN73" s="103"/>
    </row>
    <row r="74" customFormat="false" ht="15" hidden="false" customHeight="false" outlineLevel="0" collapsed="false">
      <c r="AK74" s="103"/>
      <c r="AL74" s="103"/>
      <c r="AM74" s="103"/>
      <c r="AN74" s="103"/>
    </row>
    <row r="75" customFormat="false" ht="15" hidden="false" customHeight="false" outlineLevel="0" collapsed="false">
      <c r="AK75" s="103"/>
      <c r="AL75" s="103"/>
      <c r="AM75" s="103"/>
      <c r="AN75" s="103"/>
    </row>
    <row r="76" customFormat="false" ht="15" hidden="false" customHeight="false" outlineLevel="0" collapsed="false">
      <c r="AK76" s="103"/>
      <c r="AL76" s="103"/>
      <c r="AM76" s="103"/>
      <c r="AN76" s="103"/>
    </row>
    <row r="77" customFormat="false" ht="15" hidden="false" customHeight="false" outlineLevel="0" collapsed="false">
      <c r="AK77" s="103"/>
      <c r="AL77" s="103"/>
      <c r="AM77" s="103"/>
      <c r="AN77" s="103"/>
    </row>
    <row r="78" customFormat="false" ht="15" hidden="false" customHeight="false" outlineLevel="0" collapsed="false">
      <c r="AK78" s="103"/>
      <c r="AL78" s="103"/>
      <c r="AM78" s="103"/>
      <c r="AN78" s="103"/>
    </row>
    <row r="79" customFormat="false" ht="15" hidden="false" customHeight="false" outlineLevel="0" collapsed="false">
      <c r="AK79" s="103"/>
      <c r="AL79" s="103"/>
      <c r="AM79" s="103"/>
      <c r="AN79" s="103"/>
    </row>
    <row r="80" customFormat="false" ht="15" hidden="false" customHeight="false" outlineLevel="0" collapsed="false">
      <c r="AK80" s="103"/>
      <c r="AL80" s="103"/>
      <c r="AM80" s="103"/>
      <c r="AN80" s="103"/>
    </row>
    <row r="81" customFormat="false" ht="15" hidden="false" customHeight="false" outlineLevel="0" collapsed="false">
      <c r="AK81" s="103"/>
      <c r="AL81" s="103"/>
      <c r="AM81" s="103"/>
      <c r="AN81" s="103"/>
    </row>
    <row r="82" customFormat="false" ht="15" hidden="false" customHeight="false" outlineLevel="0" collapsed="false">
      <c r="AK82" s="103"/>
      <c r="AL82" s="103"/>
      <c r="AM82" s="103"/>
      <c r="AN82" s="103"/>
    </row>
    <row r="83" customFormat="false" ht="15" hidden="false" customHeight="false" outlineLevel="0" collapsed="false">
      <c r="AK83" s="103"/>
      <c r="AL83" s="103"/>
      <c r="AM83" s="103"/>
      <c r="AN83" s="103"/>
    </row>
    <row r="84" customFormat="false" ht="15" hidden="false" customHeight="false" outlineLevel="0" collapsed="false">
      <c r="AK84" s="103"/>
      <c r="AL84" s="103"/>
      <c r="AM84" s="103"/>
      <c r="AN84" s="103"/>
    </row>
    <row r="85" customFormat="false" ht="15" hidden="false" customHeight="false" outlineLevel="0" collapsed="false">
      <c r="AK85" s="103"/>
      <c r="AL85" s="103"/>
      <c r="AM85" s="103"/>
      <c r="AN85" s="103"/>
    </row>
    <row r="86" customFormat="false" ht="15" hidden="false" customHeight="false" outlineLevel="0" collapsed="false">
      <c r="AK86" s="103"/>
      <c r="AL86" s="103"/>
      <c r="AM86" s="103"/>
      <c r="AN86" s="103"/>
    </row>
    <row r="87" customFormat="false" ht="15" hidden="false" customHeight="false" outlineLevel="0" collapsed="false">
      <c r="AK87" s="103"/>
      <c r="AL87" s="103"/>
      <c r="AM87" s="103"/>
      <c r="AN87" s="103"/>
    </row>
    <row r="88" customFormat="false" ht="15" hidden="false" customHeight="false" outlineLevel="0" collapsed="false">
      <c r="AK88" s="103"/>
      <c r="AL88" s="103"/>
      <c r="AM88" s="103"/>
      <c r="AN88" s="103"/>
    </row>
    <row r="89" customFormat="false" ht="15" hidden="false" customHeight="false" outlineLevel="0" collapsed="false">
      <c r="AK89" s="103"/>
      <c r="AL89" s="103"/>
      <c r="AM89" s="103"/>
      <c r="AN89" s="103"/>
    </row>
    <row r="90" customFormat="false" ht="15" hidden="false" customHeight="false" outlineLevel="0" collapsed="false">
      <c r="AK90" s="103"/>
      <c r="AL90" s="103"/>
      <c r="AM90" s="103"/>
      <c r="AN90" s="103"/>
    </row>
    <row r="91" customFormat="false" ht="15" hidden="false" customHeight="false" outlineLevel="0" collapsed="false">
      <c r="AK91" s="103"/>
      <c r="AL91" s="103"/>
      <c r="AM91" s="103"/>
      <c r="AN91" s="103"/>
    </row>
    <row r="92" customFormat="false" ht="15" hidden="false" customHeight="false" outlineLevel="0" collapsed="false">
      <c r="AK92" s="103"/>
      <c r="AL92" s="103"/>
      <c r="AM92" s="103"/>
      <c r="AN92" s="103"/>
    </row>
    <row r="93" customFormat="false" ht="15" hidden="false" customHeight="false" outlineLevel="0" collapsed="false">
      <c r="AK93" s="103"/>
      <c r="AL93" s="103"/>
      <c r="AM93" s="103"/>
      <c r="AN93" s="103"/>
    </row>
    <row r="94" customFormat="false" ht="15" hidden="false" customHeight="false" outlineLevel="0" collapsed="false">
      <c r="AK94" s="103"/>
      <c r="AL94" s="103"/>
      <c r="AM94" s="103"/>
      <c r="AN94" s="103"/>
    </row>
    <row r="95" customFormat="false" ht="15" hidden="false" customHeight="false" outlineLevel="0" collapsed="false">
      <c r="AK95" s="103"/>
      <c r="AL95" s="103"/>
      <c r="AM95" s="103"/>
      <c r="AN95" s="103"/>
    </row>
    <row r="96" customFormat="false" ht="15" hidden="false" customHeight="false" outlineLevel="0" collapsed="false">
      <c r="AK96" s="103"/>
      <c r="AL96" s="103"/>
      <c r="AM96" s="103"/>
      <c r="AN96" s="103"/>
    </row>
    <row r="97" customFormat="false" ht="15" hidden="false" customHeight="false" outlineLevel="0" collapsed="false">
      <c r="AK97" s="103"/>
      <c r="AL97" s="103"/>
      <c r="AM97" s="103"/>
      <c r="AN97" s="103"/>
    </row>
    <row r="98" customFormat="false" ht="15" hidden="false" customHeight="false" outlineLevel="0" collapsed="false">
      <c r="AK98" s="103"/>
      <c r="AL98" s="103"/>
      <c r="AM98" s="103"/>
      <c r="AN98" s="103"/>
    </row>
    <row r="99" customFormat="false" ht="15" hidden="false" customHeight="false" outlineLevel="0" collapsed="false">
      <c r="AK99" s="103"/>
      <c r="AL99" s="103"/>
      <c r="AM99" s="103"/>
      <c r="AN99" s="103"/>
    </row>
    <row r="100" customFormat="false" ht="15" hidden="false" customHeight="false" outlineLevel="0" collapsed="false">
      <c r="AK100" s="103"/>
      <c r="AL100" s="103"/>
      <c r="AM100" s="103"/>
      <c r="AN100" s="103"/>
    </row>
    <row r="101" customFormat="false" ht="15" hidden="false" customHeight="false" outlineLevel="0" collapsed="false">
      <c r="AK101" s="103"/>
      <c r="AL101" s="103"/>
      <c r="AM101" s="103"/>
      <c r="AN101" s="103"/>
    </row>
    <row r="102" customFormat="false" ht="15" hidden="false" customHeight="false" outlineLevel="0" collapsed="false">
      <c r="AK102" s="103"/>
      <c r="AL102" s="103"/>
      <c r="AM102" s="103"/>
      <c r="AN102" s="103"/>
    </row>
    <row r="103" customFormat="false" ht="15" hidden="false" customHeight="false" outlineLevel="0" collapsed="false">
      <c r="AK103" s="103"/>
      <c r="AL103" s="103"/>
      <c r="AM103" s="103"/>
      <c r="AN103" s="103"/>
    </row>
    <row r="104" customFormat="false" ht="15" hidden="false" customHeight="false" outlineLevel="0" collapsed="false">
      <c r="AK104" s="103"/>
      <c r="AL104" s="103"/>
      <c r="AM104" s="103"/>
      <c r="AN104" s="103"/>
    </row>
    <row r="105" customFormat="false" ht="15" hidden="false" customHeight="false" outlineLevel="0" collapsed="false">
      <c r="AK105" s="103"/>
      <c r="AL105" s="103"/>
      <c r="AM105" s="103"/>
      <c r="AN105" s="103"/>
    </row>
    <row r="106" customFormat="false" ht="15" hidden="false" customHeight="false" outlineLevel="0" collapsed="false">
      <c r="AK106" s="103"/>
      <c r="AL106" s="103"/>
      <c r="AM106" s="103"/>
      <c r="AN106" s="103"/>
    </row>
    <row r="107" customFormat="false" ht="15" hidden="false" customHeight="false" outlineLevel="0" collapsed="false">
      <c r="AK107" s="103"/>
      <c r="AL107" s="103"/>
      <c r="AM107" s="103"/>
      <c r="AN107" s="103"/>
    </row>
    <row r="108" customFormat="false" ht="15" hidden="false" customHeight="false" outlineLevel="0" collapsed="false">
      <c r="AK108" s="103"/>
      <c r="AL108" s="103"/>
      <c r="AM108" s="103"/>
      <c r="AN108" s="103"/>
    </row>
    <row r="109" customFormat="false" ht="15" hidden="false" customHeight="false" outlineLevel="0" collapsed="false">
      <c r="AK109" s="103"/>
      <c r="AL109" s="103"/>
      <c r="AM109" s="103"/>
      <c r="AN109" s="103"/>
    </row>
    <row r="110" customFormat="false" ht="15" hidden="false" customHeight="false" outlineLevel="0" collapsed="false">
      <c r="AK110" s="103"/>
      <c r="AL110" s="103"/>
      <c r="AM110" s="103"/>
      <c r="AN110" s="103"/>
    </row>
    <row r="111" customFormat="false" ht="15" hidden="false" customHeight="false" outlineLevel="0" collapsed="false">
      <c r="AK111" s="103"/>
      <c r="AL111" s="103"/>
      <c r="AM111" s="103"/>
      <c r="AN111" s="103"/>
    </row>
    <row r="112" customFormat="false" ht="15" hidden="false" customHeight="false" outlineLevel="0" collapsed="false">
      <c r="AK112" s="103"/>
      <c r="AL112" s="103"/>
      <c r="AM112" s="103"/>
      <c r="AN112" s="103"/>
    </row>
    <row r="113" customFormat="false" ht="15" hidden="false" customHeight="false" outlineLevel="0" collapsed="false">
      <c r="AK113" s="103"/>
      <c r="AL113" s="103"/>
      <c r="AM113" s="103"/>
      <c r="AN113" s="103"/>
    </row>
    <row r="114" customFormat="false" ht="15" hidden="false" customHeight="false" outlineLevel="0" collapsed="false">
      <c r="AK114" s="103"/>
      <c r="AL114" s="103"/>
      <c r="AM114" s="103"/>
      <c r="AN114" s="103"/>
    </row>
    <row r="115" customFormat="false" ht="15" hidden="false" customHeight="false" outlineLevel="0" collapsed="false">
      <c r="AK115" s="103"/>
      <c r="AL115" s="103"/>
      <c r="AM115" s="103"/>
      <c r="AN115" s="103"/>
    </row>
    <row r="116" customFormat="false" ht="15" hidden="false" customHeight="false" outlineLevel="0" collapsed="false">
      <c r="AK116" s="103"/>
      <c r="AL116" s="103"/>
      <c r="AM116" s="103"/>
      <c r="AN116" s="103"/>
    </row>
    <row r="117" customFormat="false" ht="15" hidden="false" customHeight="false" outlineLevel="0" collapsed="false">
      <c r="AK117" s="103"/>
      <c r="AL117" s="103"/>
      <c r="AM117" s="103"/>
      <c r="AN117" s="103"/>
    </row>
    <row r="118" customFormat="false" ht="15" hidden="false" customHeight="false" outlineLevel="0" collapsed="false">
      <c r="AK118" s="103"/>
      <c r="AL118" s="103"/>
      <c r="AM118" s="103"/>
      <c r="AN118" s="103"/>
    </row>
    <row r="119" customFormat="false" ht="15" hidden="false" customHeight="false" outlineLevel="0" collapsed="false">
      <c r="AK119" s="103"/>
      <c r="AL119" s="103"/>
      <c r="AM119" s="103"/>
      <c r="AN119" s="103"/>
    </row>
    <row r="120" customFormat="false" ht="15" hidden="false" customHeight="false" outlineLevel="0" collapsed="false">
      <c r="AK120" s="103"/>
      <c r="AL120" s="103"/>
      <c r="AM120" s="103"/>
      <c r="AN120" s="103"/>
    </row>
    <row r="121" customFormat="false" ht="15" hidden="false" customHeight="false" outlineLevel="0" collapsed="false">
      <c r="AK121" s="103"/>
      <c r="AL121" s="103"/>
      <c r="AM121" s="103"/>
      <c r="AN121" s="103"/>
    </row>
    <row r="122" customFormat="false" ht="15" hidden="false" customHeight="false" outlineLevel="0" collapsed="false">
      <c r="AK122" s="103"/>
      <c r="AL122" s="103"/>
      <c r="AM122" s="103"/>
      <c r="AN122" s="103"/>
    </row>
    <row r="123" customFormat="false" ht="15" hidden="false" customHeight="false" outlineLevel="0" collapsed="false">
      <c r="AK123" s="103"/>
      <c r="AL123" s="103"/>
      <c r="AM123" s="103"/>
      <c r="AN123" s="103"/>
    </row>
    <row r="124" customFormat="false" ht="15" hidden="false" customHeight="false" outlineLevel="0" collapsed="false">
      <c r="AK124" s="103"/>
      <c r="AL124" s="103"/>
      <c r="AM124" s="103"/>
      <c r="AN124" s="103"/>
    </row>
    <row r="125" customFormat="false" ht="15" hidden="false" customHeight="false" outlineLevel="0" collapsed="false">
      <c r="AK125" s="103"/>
      <c r="AL125" s="103"/>
      <c r="AM125" s="103"/>
      <c r="AN125" s="103"/>
    </row>
    <row r="126" customFormat="false" ht="15" hidden="false" customHeight="false" outlineLevel="0" collapsed="false">
      <c r="AK126" s="103"/>
      <c r="AL126" s="103"/>
      <c r="AM126" s="103"/>
      <c r="AN126" s="103"/>
    </row>
    <row r="127" customFormat="false" ht="15" hidden="false" customHeight="false" outlineLevel="0" collapsed="false">
      <c r="AK127" s="103"/>
      <c r="AL127" s="103"/>
      <c r="AM127" s="103"/>
      <c r="AN127" s="103"/>
    </row>
    <row r="128" customFormat="false" ht="15" hidden="false" customHeight="false" outlineLevel="0" collapsed="false">
      <c r="AK128" s="103"/>
      <c r="AL128" s="103"/>
      <c r="AM128" s="103"/>
      <c r="AN128" s="103"/>
    </row>
    <row r="129" customFormat="false" ht="15" hidden="false" customHeight="false" outlineLevel="0" collapsed="false">
      <c r="AK129" s="103"/>
      <c r="AL129" s="103"/>
      <c r="AM129" s="103"/>
      <c r="AN129" s="103"/>
    </row>
    <row r="130" customFormat="false" ht="15" hidden="false" customHeight="false" outlineLevel="0" collapsed="false">
      <c r="AK130" s="103"/>
      <c r="AL130" s="103"/>
      <c r="AM130" s="103"/>
      <c r="AN130" s="103"/>
    </row>
    <row r="131" customFormat="false" ht="15" hidden="false" customHeight="false" outlineLevel="0" collapsed="false">
      <c r="AK131" s="103"/>
      <c r="AL131" s="103"/>
      <c r="AM131" s="103"/>
      <c r="AN131" s="103"/>
    </row>
    <row r="132" customFormat="false" ht="15" hidden="false" customHeight="false" outlineLevel="0" collapsed="false">
      <c r="AK132" s="103"/>
      <c r="AL132" s="103"/>
      <c r="AM132" s="103"/>
      <c r="AN132" s="103"/>
    </row>
    <row r="133" customFormat="false" ht="15" hidden="false" customHeight="false" outlineLevel="0" collapsed="false">
      <c r="AK133" s="103"/>
      <c r="AL133" s="103"/>
      <c r="AM133" s="103"/>
      <c r="AN133" s="103"/>
    </row>
    <row r="134" customFormat="false" ht="15" hidden="false" customHeight="false" outlineLevel="0" collapsed="false">
      <c r="AK134" s="103"/>
      <c r="AL134" s="103"/>
      <c r="AM134" s="103"/>
      <c r="AN134" s="103"/>
    </row>
    <row r="135" customFormat="false" ht="15" hidden="false" customHeight="false" outlineLevel="0" collapsed="false">
      <c r="AK135" s="103"/>
      <c r="AL135" s="103"/>
      <c r="AM135" s="103"/>
      <c r="AN135" s="103"/>
    </row>
    <row r="136" customFormat="false" ht="15" hidden="false" customHeight="false" outlineLevel="0" collapsed="false">
      <c r="AK136" s="103"/>
      <c r="AL136" s="103"/>
      <c r="AM136" s="103"/>
      <c r="AN136" s="103"/>
    </row>
    <row r="137" customFormat="false" ht="15" hidden="false" customHeight="false" outlineLevel="0" collapsed="false">
      <c r="AK137" s="103"/>
      <c r="AL137" s="103"/>
      <c r="AM137" s="103"/>
      <c r="AN137" s="103"/>
    </row>
    <row r="138" customFormat="false" ht="15" hidden="false" customHeight="false" outlineLevel="0" collapsed="false">
      <c r="AK138" s="103"/>
      <c r="AL138" s="103"/>
      <c r="AM138" s="103"/>
      <c r="AN138" s="103"/>
    </row>
    <row r="139" customFormat="false" ht="15" hidden="false" customHeight="false" outlineLevel="0" collapsed="false">
      <c r="AK139" s="103"/>
      <c r="AL139" s="103"/>
      <c r="AM139" s="103"/>
      <c r="AN139" s="103"/>
    </row>
    <row r="140" customFormat="false" ht="15" hidden="false" customHeight="false" outlineLevel="0" collapsed="false">
      <c r="AK140" s="103"/>
      <c r="AL140" s="103"/>
      <c r="AM140" s="103"/>
      <c r="AN140" s="103"/>
    </row>
    <row r="141" customFormat="false" ht="15" hidden="false" customHeight="false" outlineLevel="0" collapsed="false">
      <c r="AK141" s="103"/>
      <c r="AL141" s="103"/>
      <c r="AM141" s="103"/>
      <c r="AN141" s="103"/>
    </row>
    <row r="142" customFormat="false" ht="15" hidden="false" customHeight="false" outlineLevel="0" collapsed="false">
      <c r="AK142" s="103"/>
      <c r="AL142" s="103"/>
      <c r="AM142" s="103"/>
      <c r="AN142" s="103"/>
    </row>
    <row r="143" customFormat="false" ht="15" hidden="false" customHeight="false" outlineLevel="0" collapsed="false">
      <c r="AK143" s="103"/>
      <c r="AL143" s="103"/>
      <c r="AM143" s="103"/>
      <c r="AN143" s="103"/>
    </row>
    <row r="144" customFormat="false" ht="15" hidden="false" customHeight="false" outlineLevel="0" collapsed="false">
      <c r="AK144" s="103"/>
      <c r="AL144" s="103"/>
      <c r="AM144" s="103"/>
      <c r="AN144" s="103"/>
    </row>
    <row r="145" customFormat="false" ht="15" hidden="false" customHeight="false" outlineLevel="0" collapsed="false">
      <c r="AK145" s="103"/>
      <c r="AL145" s="103"/>
      <c r="AM145" s="103"/>
      <c r="AN145" s="103"/>
    </row>
    <row r="146" customFormat="false" ht="15" hidden="false" customHeight="false" outlineLevel="0" collapsed="false">
      <c r="AK146" s="103"/>
      <c r="AL146" s="103"/>
      <c r="AM146" s="103"/>
      <c r="AN146" s="103"/>
    </row>
    <row r="147" customFormat="false" ht="15" hidden="false" customHeight="false" outlineLevel="0" collapsed="false">
      <c r="AK147" s="103"/>
      <c r="AL147" s="103"/>
      <c r="AM147" s="103"/>
      <c r="AN147" s="103"/>
    </row>
    <row r="148" customFormat="false" ht="15" hidden="false" customHeight="false" outlineLevel="0" collapsed="false">
      <c r="AK148" s="103"/>
      <c r="AL148" s="103"/>
      <c r="AM148" s="103"/>
      <c r="AN148" s="103"/>
    </row>
    <row r="149" customFormat="false" ht="15" hidden="false" customHeight="false" outlineLevel="0" collapsed="false">
      <c r="AK149" s="103"/>
      <c r="AL149" s="103"/>
      <c r="AM149" s="103"/>
      <c r="AN149" s="103"/>
    </row>
    <row r="150" customFormat="false" ht="15" hidden="false" customHeight="false" outlineLevel="0" collapsed="false">
      <c r="AK150" s="103"/>
      <c r="AL150" s="103"/>
      <c r="AM150" s="103"/>
      <c r="AN150" s="103"/>
    </row>
    <row r="151" customFormat="false" ht="15" hidden="false" customHeight="false" outlineLevel="0" collapsed="false">
      <c r="AK151" s="103"/>
      <c r="AL151" s="103"/>
      <c r="AM151" s="103"/>
      <c r="AN151" s="103"/>
    </row>
    <row r="152" customFormat="false" ht="15" hidden="false" customHeight="false" outlineLevel="0" collapsed="false">
      <c r="AK152" s="103"/>
      <c r="AL152" s="103"/>
      <c r="AM152" s="103"/>
      <c r="AN152" s="103"/>
    </row>
    <row r="153" customFormat="false" ht="15" hidden="false" customHeight="false" outlineLevel="0" collapsed="false">
      <c r="AK153" s="103"/>
      <c r="AL153" s="103"/>
      <c r="AM153" s="103"/>
      <c r="AN153" s="103"/>
    </row>
    <row r="154" customFormat="false" ht="15" hidden="false" customHeight="false" outlineLevel="0" collapsed="false">
      <c r="AK154" s="103"/>
      <c r="AL154" s="103"/>
      <c r="AM154" s="103"/>
      <c r="AN154" s="103"/>
    </row>
    <row r="155" customFormat="false" ht="15" hidden="false" customHeight="false" outlineLevel="0" collapsed="false">
      <c r="AK155" s="103"/>
      <c r="AL155" s="103"/>
      <c r="AM155" s="103"/>
      <c r="AN155" s="103"/>
    </row>
    <row r="156" customFormat="false" ht="15" hidden="false" customHeight="false" outlineLevel="0" collapsed="false">
      <c r="AK156" s="103"/>
      <c r="AL156" s="103"/>
      <c r="AM156" s="103"/>
      <c r="AN156" s="103"/>
    </row>
    <row r="157" customFormat="false" ht="15" hidden="false" customHeight="false" outlineLevel="0" collapsed="false">
      <c r="AK157" s="103"/>
      <c r="AL157" s="103"/>
      <c r="AM157" s="103"/>
      <c r="AN157" s="103"/>
    </row>
    <row r="158" customFormat="false" ht="15" hidden="false" customHeight="false" outlineLevel="0" collapsed="false">
      <c r="AK158" s="103"/>
      <c r="AL158" s="103"/>
      <c r="AM158" s="103"/>
      <c r="AN158" s="103"/>
    </row>
    <row r="159" customFormat="false" ht="15" hidden="false" customHeight="false" outlineLevel="0" collapsed="false">
      <c r="AK159" s="103"/>
      <c r="AL159" s="103"/>
      <c r="AM159" s="103"/>
      <c r="AN159" s="103"/>
    </row>
    <row r="160" customFormat="false" ht="15" hidden="false" customHeight="false" outlineLevel="0" collapsed="false">
      <c r="AK160" s="103"/>
      <c r="AL160" s="103"/>
      <c r="AM160" s="103"/>
      <c r="AN160" s="103"/>
    </row>
    <row r="161" customFormat="false" ht="15" hidden="false" customHeight="false" outlineLevel="0" collapsed="false">
      <c r="AK161" s="103"/>
      <c r="AL161" s="103"/>
      <c r="AM161" s="103"/>
      <c r="AN161" s="103"/>
    </row>
    <row r="162" customFormat="false" ht="15" hidden="false" customHeight="false" outlineLevel="0" collapsed="false">
      <c r="AK162" s="103"/>
      <c r="AL162" s="103"/>
      <c r="AM162" s="103"/>
      <c r="AN162" s="103"/>
    </row>
    <row r="163" customFormat="false" ht="15" hidden="false" customHeight="false" outlineLevel="0" collapsed="false">
      <c r="AK163" s="103"/>
      <c r="AL163" s="103"/>
      <c r="AM163" s="103"/>
      <c r="AN163" s="103"/>
    </row>
    <row r="164" customFormat="false" ht="15" hidden="false" customHeight="false" outlineLevel="0" collapsed="false">
      <c r="AK164" s="103"/>
      <c r="AL164" s="103"/>
      <c r="AM164" s="103"/>
      <c r="AN164" s="103"/>
    </row>
    <row r="165" customFormat="false" ht="15" hidden="false" customHeight="false" outlineLevel="0" collapsed="false">
      <c r="AK165" s="103"/>
      <c r="AL165" s="103"/>
      <c r="AM165" s="103"/>
      <c r="AN165" s="103"/>
    </row>
    <row r="166" customFormat="false" ht="15" hidden="false" customHeight="false" outlineLevel="0" collapsed="false">
      <c r="AK166" s="103"/>
      <c r="AL166" s="103"/>
      <c r="AM166" s="103"/>
      <c r="AN166" s="103"/>
    </row>
    <row r="167" customFormat="false" ht="15" hidden="false" customHeight="false" outlineLevel="0" collapsed="false">
      <c r="AK167" s="103"/>
      <c r="AL167" s="103"/>
      <c r="AM167" s="103"/>
      <c r="AN167" s="103"/>
    </row>
    <row r="168" customFormat="false" ht="15" hidden="false" customHeight="false" outlineLevel="0" collapsed="false">
      <c r="AK168" s="103"/>
      <c r="AL168" s="103"/>
      <c r="AM168" s="103"/>
      <c r="AN168" s="103"/>
    </row>
    <row r="169" customFormat="false" ht="15" hidden="false" customHeight="false" outlineLevel="0" collapsed="false">
      <c r="AK169" s="103"/>
      <c r="AL169" s="103"/>
      <c r="AM169" s="103"/>
      <c r="AN169" s="103"/>
    </row>
    <row r="170" customFormat="false" ht="15" hidden="false" customHeight="false" outlineLevel="0" collapsed="false">
      <c r="AK170" s="103"/>
      <c r="AL170" s="103"/>
      <c r="AM170" s="103"/>
      <c r="AN170" s="103"/>
    </row>
    <row r="171" customFormat="false" ht="15" hidden="false" customHeight="false" outlineLevel="0" collapsed="false">
      <c r="AK171" s="103"/>
      <c r="AL171" s="103"/>
      <c r="AM171" s="103"/>
      <c r="AN171" s="103"/>
    </row>
    <row r="172" customFormat="false" ht="15" hidden="false" customHeight="false" outlineLevel="0" collapsed="false">
      <c r="AK172" s="103"/>
      <c r="AL172" s="103"/>
      <c r="AM172" s="103"/>
      <c r="AN172" s="103"/>
    </row>
    <row r="173" customFormat="false" ht="15" hidden="false" customHeight="false" outlineLevel="0" collapsed="false">
      <c r="AK173" s="103"/>
      <c r="AL173" s="103"/>
      <c r="AM173" s="103"/>
      <c r="AN173" s="103"/>
    </row>
    <row r="174" customFormat="false" ht="15" hidden="false" customHeight="false" outlineLevel="0" collapsed="false">
      <c r="AK174" s="103"/>
      <c r="AL174" s="103"/>
      <c r="AM174" s="103"/>
      <c r="AN174" s="103"/>
    </row>
    <row r="175" customFormat="false" ht="15" hidden="false" customHeight="false" outlineLevel="0" collapsed="false">
      <c r="AK175" s="103"/>
      <c r="AL175" s="103"/>
      <c r="AM175" s="103"/>
      <c r="AN175" s="103"/>
    </row>
    <row r="176" customFormat="false" ht="15" hidden="false" customHeight="false" outlineLevel="0" collapsed="false">
      <c r="AK176" s="103"/>
      <c r="AL176" s="103"/>
      <c r="AM176" s="103"/>
      <c r="AN176" s="103"/>
    </row>
    <row r="177" customFormat="false" ht="15" hidden="false" customHeight="false" outlineLevel="0" collapsed="false">
      <c r="AK177" s="103"/>
      <c r="AL177" s="103"/>
      <c r="AM177" s="103"/>
      <c r="AN177" s="103"/>
    </row>
    <row r="178" customFormat="false" ht="15" hidden="false" customHeight="false" outlineLevel="0" collapsed="false">
      <c r="AK178" s="103"/>
      <c r="AL178" s="103"/>
      <c r="AM178" s="103"/>
      <c r="AN178" s="103"/>
    </row>
    <row r="179" customFormat="false" ht="15" hidden="false" customHeight="false" outlineLevel="0" collapsed="false">
      <c r="AK179" s="103"/>
      <c r="AL179" s="103"/>
      <c r="AM179" s="103"/>
      <c r="AN179" s="103"/>
    </row>
    <row r="180" customFormat="false" ht="15" hidden="false" customHeight="false" outlineLevel="0" collapsed="false">
      <c r="AK180" s="103"/>
      <c r="AL180" s="103"/>
      <c r="AM180" s="103"/>
      <c r="AN180" s="103"/>
    </row>
    <row r="181" customFormat="false" ht="15" hidden="false" customHeight="false" outlineLevel="0" collapsed="false">
      <c r="AK181" s="103"/>
      <c r="AL181" s="103"/>
      <c r="AM181" s="103"/>
      <c r="AN181" s="103"/>
    </row>
    <row r="182" customFormat="false" ht="15" hidden="false" customHeight="false" outlineLevel="0" collapsed="false">
      <c r="AK182" s="103"/>
      <c r="AL182" s="103"/>
      <c r="AM182" s="103"/>
      <c r="AN182" s="103"/>
    </row>
    <row r="183" customFormat="false" ht="15" hidden="false" customHeight="false" outlineLevel="0" collapsed="false">
      <c r="AK183" s="103"/>
      <c r="AL183" s="103"/>
      <c r="AM183" s="103"/>
      <c r="AN183" s="103"/>
    </row>
    <row r="184" customFormat="false" ht="15" hidden="false" customHeight="false" outlineLevel="0" collapsed="false">
      <c r="AK184" s="103"/>
      <c r="AL184" s="103"/>
      <c r="AM184" s="103"/>
      <c r="AN184" s="103"/>
    </row>
    <row r="185" customFormat="false" ht="15" hidden="false" customHeight="false" outlineLevel="0" collapsed="false">
      <c r="AK185" s="103"/>
      <c r="AL185" s="103"/>
      <c r="AM185" s="103"/>
      <c r="AN185" s="103"/>
    </row>
    <row r="186" customFormat="false" ht="15" hidden="false" customHeight="false" outlineLevel="0" collapsed="false">
      <c r="AK186" s="103"/>
      <c r="AL186" s="103"/>
      <c r="AM186" s="103"/>
      <c r="AN186" s="103"/>
    </row>
    <row r="187" customFormat="false" ht="15" hidden="false" customHeight="false" outlineLevel="0" collapsed="false">
      <c r="AK187" s="103"/>
      <c r="AL187" s="103"/>
      <c r="AM187" s="103"/>
      <c r="AN187" s="103"/>
    </row>
    <row r="188" customFormat="false" ht="15" hidden="false" customHeight="false" outlineLevel="0" collapsed="false">
      <c r="AK188" s="103"/>
      <c r="AL188" s="103"/>
      <c r="AM188" s="103"/>
      <c r="AN188" s="103"/>
    </row>
    <row r="189" customFormat="false" ht="15" hidden="false" customHeight="false" outlineLevel="0" collapsed="false">
      <c r="AK189" s="103"/>
      <c r="AL189" s="103"/>
      <c r="AM189" s="103"/>
      <c r="AN189" s="103"/>
    </row>
    <row r="190" customFormat="false" ht="15" hidden="false" customHeight="false" outlineLevel="0" collapsed="false">
      <c r="AK190" s="103"/>
      <c r="AL190" s="103"/>
      <c r="AM190" s="103"/>
      <c r="AN190" s="103"/>
    </row>
    <row r="191" customFormat="false" ht="15" hidden="false" customHeight="false" outlineLevel="0" collapsed="false">
      <c r="AK191" s="103"/>
      <c r="AL191" s="103"/>
      <c r="AM191" s="103"/>
      <c r="AN191" s="103"/>
    </row>
    <row r="192" customFormat="false" ht="15" hidden="false" customHeight="false" outlineLevel="0" collapsed="false">
      <c r="AK192" s="103"/>
      <c r="AL192" s="103"/>
      <c r="AM192" s="103"/>
      <c r="AN192" s="103"/>
    </row>
    <row r="193" customFormat="false" ht="15" hidden="false" customHeight="false" outlineLevel="0" collapsed="false">
      <c r="AK193" s="103"/>
      <c r="AL193" s="103"/>
      <c r="AM193" s="103"/>
      <c r="AN193" s="103"/>
    </row>
    <row r="194" customFormat="false" ht="15" hidden="false" customHeight="false" outlineLevel="0" collapsed="false">
      <c r="AK194" s="103"/>
      <c r="AL194" s="103"/>
      <c r="AM194" s="103"/>
      <c r="AN194" s="103"/>
    </row>
    <row r="195" customFormat="false" ht="15" hidden="false" customHeight="false" outlineLevel="0" collapsed="false">
      <c r="AK195" s="103"/>
      <c r="AL195" s="103"/>
      <c r="AM195" s="103"/>
      <c r="AN195" s="103"/>
    </row>
    <row r="196" customFormat="false" ht="15" hidden="false" customHeight="false" outlineLevel="0" collapsed="false">
      <c r="AK196" s="103"/>
      <c r="AL196" s="103"/>
      <c r="AM196" s="103"/>
      <c r="AN196" s="103"/>
    </row>
    <row r="197" customFormat="false" ht="15" hidden="false" customHeight="false" outlineLevel="0" collapsed="false">
      <c r="AK197" s="103"/>
      <c r="AL197" s="103"/>
      <c r="AM197" s="103"/>
      <c r="AN197" s="103"/>
    </row>
    <row r="198" customFormat="false" ht="15" hidden="false" customHeight="false" outlineLevel="0" collapsed="false">
      <c r="AK198" s="103"/>
      <c r="AL198" s="103"/>
      <c r="AM198" s="103"/>
      <c r="AN198" s="103"/>
    </row>
    <row r="199" customFormat="false" ht="15" hidden="false" customHeight="false" outlineLevel="0" collapsed="false">
      <c r="AK199" s="103"/>
      <c r="AL199" s="103"/>
      <c r="AM199" s="103"/>
      <c r="AN199" s="103"/>
    </row>
    <row r="200" customFormat="false" ht="15" hidden="false" customHeight="false" outlineLevel="0" collapsed="false">
      <c r="AK200" s="103"/>
      <c r="AL200" s="103"/>
      <c r="AM200" s="103"/>
      <c r="AN200" s="103"/>
    </row>
    <row r="201" customFormat="false" ht="15" hidden="false" customHeight="false" outlineLevel="0" collapsed="false">
      <c r="AK201" s="103"/>
      <c r="AL201" s="103"/>
      <c r="AM201" s="103"/>
      <c r="AN201" s="103"/>
    </row>
    <row r="202" customFormat="false" ht="15" hidden="false" customHeight="false" outlineLevel="0" collapsed="false">
      <c r="AK202" s="103"/>
      <c r="AL202" s="103"/>
      <c r="AM202" s="103"/>
      <c r="AN202" s="103"/>
    </row>
    <row r="203" customFormat="false" ht="15" hidden="false" customHeight="false" outlineLevel="0" collapsed="false">
      <c r="AK203" s="103"/>
      <c r="AL203" s="103"/>
      <c r="AM203" s="103"/>
      <c r="AN203" s="103"/>
    </row>
    <row r="204" customFormat="false" ht="15" hidden="false" customHeight="false" outlineLevel="0" collapsed="false">
      <c r="AK204" s="103"/>
      <c r="AL204" s="103"/>
      <c r="AM204" s="103"/>
      <c r="AN204" s="103"/>
    </row>
    <row r="205" customFormat="false" ht="15" hidden="false" customHeight="false" outlineLevel="0" collapsed="false">
      <c r="AK205" s="103"/>
      <c r="AL205" s="103"/>
      <c r="AM205" s="103"/>
      <c r="AN205" s="103"/>
    </row>
    <row r="206" customFormat="false" ht="15" hidden="false" customHeight="false" outlineLevel="0" collapsed="false">
      <c r="AK206" s="103"/>
      <c r="AL206" s="103"/>
      <c r="AM206" s="103"/>
      <c r="AN206" s="103"/>
    </row>
    <row r="207" customFormat="false" ht="15" hidden="false" customHeight="false" outlineLevel="0" collapsed="false">
      <c r="AK207" s="103"/>
      <c r="AL207" s="103"/>
      <c r="AM207" s="103"/>
      <c r="AN207" s="103"/>
    </row>
    <row r="208" customFormat="false" ht="15" hidden="false" customHeight="false" outlineLevel="0" collapsed="false">
      <c r="AK208" s="103"/>
      <c r="AL208" s="103"/>
      <c r="AM208" s="103"/>
      <c r="AN208" s="103"/>
    </row>
    <row r="209" customFormat="false" ht="15" hidden="false" customHeight="false" outlineLevel="0" collapsed="false">
      <c r="AK209" s="103"/>
      <c r="AL209" s="103"/>
      <c r="AM209" s="103"/>
      <c r="AN209" s="103"/>
    </row>
    <row r="210" customFormat="false" ht="15" hidden="false" customHeight="false" outlineLevel="0" collapsed="false">
      <c r="AK210" s="103"/>
      <c r="AL210" s="103"/>
      <c r="AM210" s="103"/>
      <c r="AN210" s="103"/>
    </row>
    <row r="211" customFormat="false" ht="15" hidden="false" customHeight="false" outlineLevel="0" collapsed="false">
      <c r="AK211" s="103"/>
      <c r="AL211" s="103"/>
      <c r="AM211" s="103"/>
      <c r="AN211" s="103"/>
    </row>
    <row r="212" customFormat="false" ht="15" hidden="false" customHeight="false" outlineLevel="0" collapsed="false">
      <c r="AK212" s="103"/>
      <c r="AL212" s="103"/>
      <c r="AM212" s="103"/>
      <c r="AN212" s="103"/>
    </row>
    <row r="213" customFormat="false" ht="15" hidden="false" customHeight="false" outlineLevel="0" collapsed="false">
      <c r="AK213" s="103"/>
      <c r="AL213" s="103"/>
      <c r="AM213" s="103"/>
      <c r="AN213" s="103"/>
    </row>
    <row r="214" customFormat="false" ht="15" hidden="false" customHeight="false" outlineLevel="0" collapsed="false">
      <c r="AK214" s="103"/>
      <c r="AL214" s="103"/>
      <c r="AM214" s="103"/>
      <c r="AN214" s="103"/>
    </row>
    <row r="215" customFormat="false" ht="15" hidden="false" customHeight="false" outlineLevel="0" collapsed="false">
      <c r="AK215" s="103"/>
      <c r="AL215" s="103"/>
      <c r="AM215" s="103"/>
      <c r="AN215" s="103"/>
    </row>
    <row r="216" customFormat="false" ht="15" hidden="false" customHeight="false" outlineLevel="0" collapsed="false">
      <c r="AK216" s="103"/>
      <c r="AL216" s="103"/>
      <c r="AM216" s="103"/>
      <c r="AN216" s="103"/>
    </row>
    <row r="217" customFormat="false" ht="15" hidden="false" customHeight="false" outlineLevel="0" collapsed="false">
      <c r="AK217" s="103"/>
      <c r="AL217" s="103"/>
      <c r="AM217" s="103"/>
      <c r="AN217" s="103"/>
    </row>
    <row r="218" customFormat="false" ht="15" hidden="false" customHeight="false" outlineLevel="0" collapsed="false">
      <c r="AK218" s="103"/>
      <c r="AL218" s="103"/>
      <c r="AM218" s="103"/>
      <c r="AN218" s="103"/>
    </row>
    <row r="219" customFormat="false" ht="15" hidden="false" customHeight="false" outlineLevel="0" collapsed="false">
      <c r="AK219" s="103"/>
      <c r="AL219" s="103"/>
      <c r="AM219" s="103"/>
      <c r="AN219" s="103"/>
    </row>
    <row r="220" customFormat="false" ht="15" hidden="false" customHeight="false" outlineLevel="0" collapsed="false">
      <c r="AK220" s="103"/>
      <c r="AL220" s="103"/>
      <c r="AM220" s="103"/>
      <c r="AN220" s="103"/>
    </row>
    <row r="221" customFormat="false" ht="15" hidden="false" customHeight="false" outlineLevel="0" collapsed="false">
      <c r="AK221" s="103"/>
      <c r="AL221" s="103"/>
      <c r="AM221" s="103"/>
      <c r="AN221" s="103"/>
    </row>
    <row r="222" customFormat="false" ht="15" hidden="false" customHeight="false" outlineLevel="0" collapsed="false">
      <c r="AK222" s="103"/>
      <c r="AL222" s="103"/>
      <c r="AM222" s="103"/>
      <c r="AN222" s="103"/>
    </row>
    <row r="223" customFormat="false" ht="15" hidden="false" customHeight="false" outlineLevel="0" collapsed="false">
      <c r="AK223" s="103"/>
      <c r="AL223" s="103"/>
      <c r="AM223" s="103"/>
      <c r="AN223" s="103"/>
    </row>
    <row r="224" customFormat="false" ht="15" hidden="false" customHeight="false" outlineLevel="0" collapsed="false">
      <c r="AK224" s="103"/>
      <c r="AL224" s="103"/>
      <c r="AM224" s="103"/>
      <c r="AN224" s="103"/>
    </row>
    <row r="225" customFormat="false" ht="15" hidden="false" customHeight="false" outlineLevel="0" collapsed="false">
      <c r="AK225" s="103"/>
      <c r="AL225" s="103"/>
      <c r="AM225" s="103"/>
      <c r="AN225" s="103"/>
    </row>
    <row r="226" customFormat="false" ht="15" hidden="false" customHeight="false" outlineLevel="0" collapsed="false">
      <c r="AK226" s="103"/>
      <c r="AL226" s="103"/>
      <c r="AM226" s="103"/>
      <c r="AN226" s="103"/>
    </row>
    <row r="227" customFormat="false" ht="15" hidden="false" customHeight="false" outlineLevel="0" collapsed="false">
      <c r="AK227" s="103"/>
      <c r="AL227" s="103"/>
      <c r="AM227" s="103"/>
      <c r="AN227" s="103"/>
    </row>
    <row r="228" customFormat="false" ht="15" hidden="false" customHeight="false" outlineLevel="0" collapsed="false">
      <c r="AK228" s="103"/>
      <c r="AL228" s="103"/>
      <c r="AM228" s="103"/>
      <c r="AN228" s="103"/>
    </row>
    <row r="229" customFormat="false" ht="15" hidden="false" customHeight="false" outlineLevel="0" collapsed="false">
      <c r="AK229" s="103"/>
      <c r="AL229" s="103"/>
      <c r="AM229" s="103"/>
      <c r="AN229" s="103"/>
    </row>
    <row r="230" customFormat="false" ht="15" hidden="false" customHeight="false" outlineLevel="0" collapsed="false">
      <c r="AK230" s="103"/>
      <c r="AL230" s="103"/>
      <c r="AM230" s="103"/>
      <c r="AN230" s="103"/>
    </row>
    <row r="231" customFormat="false" ht="15" hidden="false" customHeight="false" outlineLevel="0" collapsed="false">
      <c r="AK231" s="103"/>
      <c r="AL231" s="103"/>
      <c r="AM231" s="103"/>
      <c r="AN231" s="103"/>
    </row>
    <row r="232" customFormat="false" ht="15" hidden="false" customHeight="false" outlineLevel="0" collapsed="false">
      <c r="AK232" s="103"/>
      <c r="AL232" s="103"/>
      <c r="AM232" s="103"/>
      <c r="AN232" s="103"/>
    </row>
    <row r="233" customFormat="false" ht="15" hidden="false" customHeight="false" outlineLevel="0" collapsed="false">
      <c r="AK233" s="103"/>
      <c r="AL233" s="103"/>
      <c r="AM233" s="103"/>
      <c r="AN233" s="103"/>
    </row>
    <row r="234" customFormat="false" ht="15" hidden="false" customHeight="false" outlineLevel="0" collapsed="false">
      <c r="AK234" s="103"/>
      <c r="AL234" s="103"/>
      <c r="AM234" s="103"/>
      <c r="AN234" s="103"/>
    </row>
    <row r="235" customFormat="false" ht="15" hidden="false" customHeight="false" outlineLevel="0" collapsed="false">
      <c r="AK235" s="103"/>
      <c r="AL235" s="103"/>
      <c r="AM235" s="103"/>
      <c r="AN235" s="103"/>
    </row>
    <row r="236" customFormat="false" ht="15" hidden="false" customHeight="false" outlineLevel="0" collapsed="false">
      <c r="AK236" s="103"/>
      <c r="AL236" s="103"/>
      <c r="AM236" s="103"/>
      <c r="AN236" s="103"/>
    </row>
    <row r="237" customFormat="false" ht="15" hidden="false" customHeight="false" outlineLevel="0" collapsed="false">
      <c r="AK237" s="103"/>
      <c r="AL237" s="103"/>
      <c r="AM237" s="103"/>
      <c r="AN237" s="103"/>
    </row>
    <row r="238" customFormat="false" ht="15" hidden="false" customHeight="false" outlineLevel="0" collapsed="false">
      <c r="AK238" s="103"/>
      <c r="AL238" s="103"/>
      <c r="AM238" s="103"/>
      <c r="AN238" s="103"/>
    </row>
    <row r="239" customFormat="false" ht="15" hidden="false" customHeight="false" outlineLevel="0" collapsed="false">
      <c r="AK239" s="103"/>
      <c r="AL239" s="103"/>
      <c r="AM239" s="103"/>
      <c r="AN239" s="103"/>
    </row>
    <row r="240" customFormat="false" ht="15" hidden="false" customHeight="false" outlineLevel="0" collapsed="false">
      <c r="AK240" s="103"/>
      <c r="AL240" s="103"/>
      <c r="AM240" s="103"/>
      <c r="AN240" s="103"/>
    </row>
    <row r="241" customFormat="false" ht="15" hidden="false" customHeight="false" outlineLevel="0" collapsed="false">
      <c r="AK241" s="103"/>
      <c r="AL241" s="103"/>
      <c r="AM241" s="103"/>
      <c r="AN241" s="103"/>
    </row>
    <row r="242" customFormat="false" ht="15" hidden="false" customHeight="false" outlineLevel="0" collapsed="false">
      <c r="AK242" s="103"/>
      <c r="AL242" s="103"/>
      <c r="AM242" s="103"/>
      <c r="AN242" s="103"/>
    </row>
    <row r="243" customFormat="false" ht="15" hidden="false" customHeight="false" outlineLevel="0" collapsed="false">
      <c r="AK243" s="103"/>
      <c r="AL243" s="103"/>
      <c r="AM243" s="103"/>
      <c r="AN243" s="103"/>
    </row>
    <row r="244" customFormat="false" ht="15" hidden="false" customHeight="false" outlineLevel="0" collapsed="false">
      <c r="AK244" s="103"/>
      <c r="AL244" s="103"/>
      <c r="AM244" s="103"/>
      <c r="AN244" s="103"/>
    </row>
    <row r="245" customFormat="false" ht="15" hidden="false" customHeight="false" outlineLevel="0" collapsed="false">
      <c r="AK245" s="103"/>
      <c r="AL245" s="103"/>
      <c r="AM245" s="103"/>
      <c r="AN245" s="103"/>
    </row>
    <row r="246" customFormat="false" ht="15" hidden="false" customHeight="false" outlineLevel="0" collapsed="false">
      <c r="AK246" s="103"/>
      <c r="AL246" s="103"/>
      <c r="AM246" s="103"/>
      <c r="AN246" s="103"/>
    </row>
    <row r="247" customFormat="false" ht="15" hidden="false" customHeight="false" outlineLevel="0" collapsed="false">
      <c r="AK247" s="103"/>
      <c r="AL247" s="103"/>
      <c r="AM247" s="103"/>
      <c r="AN247" s="103"/>
    </row>
    <row r="248" customFormat="false" ht="15" hidden="false" customHeight="false" outlineLevel="0" collapsed="false">
      <c r="AK248" s="103"/>
      <c r="AL248" s="103"/>
      <c r="AM248" s="103"/>
      <c r="AN248" s="103"/>
    </row>
    <row r="249" customFormat="false" ht="15" hidden="false" customHeight="false" outlineLevel="0" collapsed="false">
      <c r="AK249" s="103"/>
      <c r="AL249" s="103"/>
      <c r="AM249" s="103"/>
      <c r="AN249" s="103"/>
    </row>
    <row r="250" customFormat="false" ht="15" hidden="false" customHeight="false" outlineLevel="0" collapsed="false">
      <c r="AK250" s="103"/>
      <c r="AL250" s="103"/>
      <c r="AM250" s="103"/>
      <c r="AN250" s="103"/>
    </row>
    <row r="251" customFormat="false" ht="15" hidden="false" customHeight="false" outlineLevel="0" collapsed="false">
      <c r="AK251" s="103"/>
      <c r="AL251" s="103"/>
      <c r="AM251" s="103"/>
      <c r="AN251" s="103"/>
    </row>
    <row r="252" customFormat="false" ht="15" hidden="false" customHeight="false" outlineLevel="0" collapsed="false">
      <c r="AK252" s="103"/>
      <c r="AL252" s="103"/>
      <c r="AM252" s="103"/>
      <c r="AN252" s="103"/>
    </row>
    <row r="253" customFormat="false" ht="15" hidden="false" customHeight="false" outlineLevel="0" collapsed="false">
      <c r="AK253" s="103"/>
      <c r="AL253" s="103"/>
      <c r="AM253" s="103"/>
      <c r="AN253" s="103"/>
    </row>
    <row r="254" customFormat="false" ht="15" hidden="false" customHeight="false" outlineLevel="0" collapsed="false">
      <c r="AK254" s="103"/>
      <c r="AL254" s="103"/>
      <c r="AM254" s="103"/>
      <c r="AN254" s="103"/>
    </row>
    <row r="255" customFormat="false" ht="15" hidden="false" customHeight="false" outlineLevel="0" collapsed="false">
      <c r="AK255" s="103"/>
      <c r="AL255" s="103"/>
      <c r="AM255" s="103"/>
      <c r="AN255" s="103"/>
    </row>
    <row r="256" customFormat="false" ht="15" hidden="false" customHeight="false" outlineLevel="0" collapsed="false">
      <c r="AK256" s="103"/>
      <c r="AL256" s="103"/>
      <c r="AM256" s="103"/>
      <c r="AN256" s="103"/>
    </row>
    <row r="257" customFormat="false" ht="15" hidden="false" customHeight="false" outlineLevel="0" collapsed="false">
      <c r="AK257" s="103"/>
      <c r="AL257" s="103"/>
      <c r="AM257" s="103"/>
      <c r="AN257" s="103"/>
    </row>
    <row r="258" customFormat="false" ht="15" hidden="false" customHeight="false" outlineLevel="0" collapsed="false">
      <c r="AK258" s="103"/>
      <c r="AL258" s="103"/>
      <c r="AM258" s="103"/>
      <c r="AN258" s="103"/>
    </row>
    <row r="259" customFormat="false" ht="15" hidden="false" customHeight="false" outlineLevel="0" collapsed="false">
      <c r="AK259" s="103"/>
      <c r="AL259" s="103"/>
      <c r="AM259" s="103"/>
      <c r="AN259" s="103"/>
    </row>
    <row r="260" customFormat="false" ht="15" hidden="false" customHeight="false" outlineLevel="0" collapsed="false">
      <c r="AK260" s="103"/>
      <c r="AL260" s="103"/>
      <c r="AM260" s="103"/>
      <c r="AN260" s="103"/>
    </row>
    <row r="261" customFormat="false" ht="15" hidden="false" customHeight="false" outlineLevel="0" collapsed="false">
      <c r="AK261" s="103"/>
      <c r="AL261" s="103"/>
      <c r="AM261" s="103"/>
      <c r="AN261" s="103"/>
    </row>
    <row r="262" customFormat="false" ht="15" hidden="false" customHeight="false" outlineLevel="0" collapsed="false">
      <c r="AK262" s="103"/>
      <c r="AL262" s="103"/>
      <c r="AM262" s="103"/>
      <c r="AN262" s="103"/>
    </row>
    <row r="263" customFormat="false" ht="15" hidden="false" customHeight="false" outlineLevel="0" collapsed="false">
      <c r="AK263" s="103"/>
      <c r="AL263" s="103"/>
      <c r="AM263" s="103"/>
      <c r="AN263" s="103"/>
    </row>
    <row r="264" customFormat="false" ht="15" hidden="false" customHeight="false" outlineLevel="0" collapsed="false">
      <c r="AK264" s="103"/>
      <c r="AL264" s="103"/>
      <c r="AM264" s="103"/>
      <c r="AN264" s="103"/>
    </row>
    <row r="265" customFormat="false" ht="15" hidden="false" customHeight="false" outlineLevel="0" collapsed="false">
      <c r="AK265" s="103"/>
      <c r="AL265" s="103"/>
      <c r="AM265" s="103"/>
      <c r="AN265" s="103"/>
    </row>
    <row r="266" customFormat="false" ht="15" hidden="false" customHeight="false" outlineLevel="0" collapsed="false">
      <c r="AK266" s="103"/>
      <c r="AL266" s="103"/>
      <c r="AM266" s="103"/>
      <c r="AN266" s="103"/>
    </row>
    <row r="267" customFormat="false" ht="15" hidden="false" customHeight="false" outlineLevel="0" collapsed="false">
      <c r="AK267" s="103"/>
      <c r="AL267" s="103"/>
      <c r="AM267" s="103"/>
      <c r="AN267" s="103"/>
    </row>
    <row r="268" customFormat="false" ht="15" hidden="false" customHeight="false" outlineLevel="0" collapsed="false">
      <c r="AK268" s="103"/>
      <c r="AL268" s="103"/>
      <c r="AM268" s="103"/>
      <c r="AN268" s="103"/>
    </row>
    <row r="269" customFormat="false" ht="15" hidden="false" customHeight="false" outlineLevel="0" collapsed="false">
      <c r="AK269" s="103"/>
      <c r="AL269" s="103"/>
      <c r="AM269" s="103"/>
      <c r="AN269" s="103"/>
    </row>
    <row r="270" customFormat="false" ht="15" hidden="false" customHeight="false" outlineLevel="0" collapsed="false">
      <c r="AK270" s="103"/>
      <c r="AL270" s="103"/>
      <c r="AM270" s="103"/>
      <c r="AN270" s="103"/>
    </row>
    <row r="271" customFormat="false" ht="15" hidden="false" customHeight="false" outlineLevel="0" collapsed="false">
      <c r="AK271" s="103"/>
      <c r="AL271" s="103"/>
      <c r="AM271" s="103"/>
      <c r="AN271" s="103"/>
    </row>
    <row r="272" customFormat="false" ht="15" hidden="false" customHeight="false" outlineLevel="0" collapsed="false">
      <c r="AK272" s="103"/>
      <c r="AL272" s="103"/>
      <c r="AM272" s="103"/>
      <c r="AN272" s="103"/>
    </row>
    <row r="273" customFormat="false" ht="15" hidden="false" customHeight="false" outlineLevel="0" collapsed="false">
      <c r="AK273" s="103"/>
      <c r="AL273" s="103"/>
      <c r="AM273" s="103"/>
      <c r="AN273" s="103"/>
    </row>
    <row r="274" customFormat="false" ht="15" hidden="false" customHeight="false" outlineLevel="0" collapsed="false">
      <c r="AK274" s="103"/>
      <c r="AL274" s="103"/>
      <c r="AM274" s="103"/>
      <c r="AN274" s="103"/>
    </row>
    <row r="275" customFormat="false" ht="15" hidden="false" customHeight="false" outlineLevel="0" collapsed="false">
      <c r="AK275" s="103"/>
      <c r="AL275" s="103"/>
      <c r="AM275" s="103"/>
      <c r="AN275" s="103"/>
    </row>
    <row r="276" customFormat="false" ht="15" hidden="false" customHeight="false" outlineLevel="0" collapsed="false">
      <c r="AK276" s="103"/>
      <c r="AL276" s="103"/>
      <c r="AM276" s="103"/>
      <c r="AN276" s="103"/>
    </row>
    <row r="277" customFormat="false" ht="15" hidden="false" customHeight="false" outlineLevel="0" collapsed="false">
      <c r="AK277" s="103"/>
      <c r="AL277" s="103"/>
      <c r="AM277" s="103"/>
      <c r="AN277" s="103"/>
    </row>
    <row r="278" customFormat="false" ht="15" hidden="false" customHeight="false" outlineLevel="0" collapsed="false">
      <c r="AK278" s="103"/>
      <c r="AL278" s="103"/>
      <c r="AM278" s="103"/>
      <c r="AN278" s="103"/>
    </row>
    <row r="279" customFormat="false" ht="15" hidden="false" customHeight="false" outlineLevel="0" collapsed="false">
      <c r="AK279" s="103"/>
      <c r="AL279" s="103"/>
      <c r="AM279" s="103"/>
      <c r="AN279" s="103"/>
    </row>
    <row r="280" customFormat="false" ht="15" hidden="false" customHeight="false" outlineLevel="0" collapsed="false">
      <c r="AK280" s="103"/>
      <c r="AL280" s="103"/>
      <c r="AM280" s="103"/>
      <c r="AN280" s="103"/>
    </row>
    <row r="281" customFormat="false" ht="15" hidden="false" customHeight="false" outlineLevel="0" collapsed="false">
      <c r="AK281" s="103"/>
      <c r="AL281" s="103"/>
      <c r="AM281" s="103"/>
      <c r="AN281" s="103"/>
    </row>
    <row r="282" customFormat="false" ht="15" hidden="false" customHeight="false" outlineLevel="0" collapsed="false">
      <c r="AK282" s="103"/>
      <c r="AL282" s="103"/>
      <c r="AM282" s="103"/>
      <c r="AN282" s="103"/>
    </row>
    <row r="283" customFormat="false" ht="15" hidden="false" customHeight="false" outlineLevel="0" collapsed="false">
      <c r="AK283" s="103"/>
      <c r="AL283" s="103"/>
      <c r="AM283" s="103"/>
      <c r="AN283" s="103"/>
    </row>
    <row r="284" customFormat="false" ht="15" hidden="false" customHeight="false" outlineLevel="0" collapsed="false">
      <c r="AK284" s="103"/>
      <c r="AL284" s="103"/>
      <c r="AM284" s="103"/>
      <c r="AN284" s="103"/>
    </row>
    <row r="285" customFormat="false" ht="15" hidden="false" customHeight="false" outlineLevel="0" collapsed="false">
      <c r="AK285" s="103"/>
      <c r="AL285" s="103"/>
      <c r="AM285" s="103"/>
      <c r="AN285" s="103"/>
    </row>
    <row r="286" customFormat="false" ht="15" hidden="false" customHeight="false" outlineLevel="0" collapsed="false">
      <c r="AK286" s="103"/>
      <c r="AL286" s="103"/>
      <c r="AM286" s="103"/>
      <c r="AN286" s="103"/>
    </row>
    <row r="287" customFormat="false" ht="15" hidden="false" customHeight="false" outlineLevel="0" collapsed="false">
      <c r="AK287" s="103"/>
      <c r="AL287" s="103"/>
      <c r="AM287" s="103"/>
      <c r="AN287" s="103"/>
    </row>
    <row r="288" customFormat="false" ht="15" hidden="false" customHeight="false" outlineLevel="0" collapsed="false">
      <c r="AK288" s="103"/>
      <c r="AL288" s="103"/>
      <c r="AM288" s="103"/>
      <c r="AN288" s="103"/>
    </row>
    <row r="289" customFormat="false" ht="15" hidden="false" customHeight="false" outlineLevel="0" collapsed="false">
      <c r="AK289" s="103"/>
      <c r="AL289" s="103"/>
      <c r="AM289" s="103"/>
      <c r="AN289" s="103"/>
    </row>
    <row r="290" customFormat="false" ht="15" hidden="false" customHeight="false" outlineLevel="0" collapsed="false">
      <c r="AK290" s="103"/>
      <c r="AL290" s="103"/>
      <c r="AM290" s="103"/>
      <c r="AN290" s="103"/>
    </row>
    <row r="291" customFormat="false" ht="15" hidden="false" customHeight="false" outlineLevel="0" collapsed="false">
      <c r="AK291" s="103"/>
      <c r="AL291" s="103"/>
      <c r="AM291" s="103"/>
      <c r="AN291" s="103"/>
    </row>
    <row r="292" customFormat="false" ht="15" hidden="false" customHeight="false" outlineLevel="0" collapsed="false">
      <c r="AK292" s="103"/>
      <c r="AL292" s="103"/>
      <c r="AM292" s="103"/>
      <c r="AN292" s="103"/>
    </row>
    <row r="293" customFormat="false" ht="15" hidden="false" customHeight="false" outlineLevel="0" collapsed="false">
      <c r="AK293" s="103"/>
      <c r="AL293" s="103"/>
      <c r="AM293" s="103"/>
      <c r="AN293" s="103"/>
    </row>
    <row r="294" customFormat="false" ht="15" hidden="false" customHeight="false" outlineLevel="0" collapsed="false">
      <c r="AK294" s="103"/>
      <c r="AL294" s="103"/>
      <c r="AM294" s="103"/>
      <c r="AN294" s="103"/>
    </row>
    <row r="295" customFormat="false" ht="15" hidden="false" customHeight="false" outlineLevel="0" collapsed="false">
      <c r="AK295" s="103"/>
      <c r="AL295" s="103"/>
      <c r="AM295" s="103"/>
      <c r="AN295" s="103"/>
    </row>
    <row r="296" customFormat="false" ht="15" hidden="false" customHeight="false" outlineLevel="0" collapsed="false">
      <c r="AK296" s="103"/>
      <c r="AL296" s="103"/>
      <c r="AM296" s="103"/>
      <c r="AN296" s="103"/>
    </row>
    <row r="297" customFormat="false" ht="15" hidden="false" customHeight="false" outlineLevel="0" collapsed="false">
      <c r="AK297" s="103"/>
      <c r="AL297" s="103"/>
      <c r="AM297" s="103"/>
      <c r="AN297" s="103"/>
    </row>
    <row r="298" customFormat="false" ht="15" hidden="false" customHeight="false" outlineLevel="0" collapsed="false">
      <c r="AK298" s="103"/>
      <c r="AL298" s="103"/>
      <c r="AM298" s="103"/>
      <c r="AN298" s="103"/>
    </row>
    <row r="299" customFormat="false" ht="15" hidden="false" customHeight="false" outlineLevel="0" collapsed="false">
      <c r="AK299" s="103"/>
      <c r="AL299" s="103"/>
      <c r="AM299" s="103"/>
      <c r="AN299" s="103"/>
    </row>
    <row r="300" customFormat="false" ht="15" hidden="false" customHeight="false" outlineLevel="0" collapsed="false">
      <c r="AK300" s="103"/>
      <c r="AL300" s="103"/>
      <c r="AM300" s="103"/>
      <c r="AN300" s="103"/>
    </row>
    <row r="301" customFormat="false" ht="15" hidden="false" customHeight="false" outlineLevel="0" collapsed="false">
      <c r="AK301" s="103"/>
      <c r="AL301" s="103"/>
      <c r="AM301" s="103"/>
      <c r="AN301" s="103"/>
    </row>
    <row r="302" customFormat="false" ht="15" hidden="false" customHeight="false" outlineLevel="0" collapsed="false">
      <c r="AK302" s="103"/>
      <c r="AL302" s="103"/>
      <c r="AM302" s="103"/>
      <c r="AN302" s="103"/>
    </row>
    <row r="303" customFormat="false" ht="15" hidden="false" customHeight="false" outlineLevel="0" collapsed="false">
      <c r="AK303" s="103"/>
      <c r="AL303" s="103"/>
      <c r="AM303" s="103"/>
      <c r="AN303" s="103"/>
    </row>
    <row r="304" customFormat="false" ht="15" hidden="false" customHeight="false" outlineLevel="0" collapsed="false">
      <c r="AK304" s="103"/>
      <c r="AL304" s="103"/>
      <c r="AM304" s="103"/>
      <c r="AN304" s="103"/>
    </row>
    <row r="305" customFormat="false" ht="15" hidden="false" customHeight="false" outlineLevel="0" collapsed="false">
      <c r="AK305" s="103"/>
      <c r="AL305" s="103"/>
      <c r="AM305" s="103"/>
      <c r="AN305" s="103"/>
    </row>
    <row r="306" customFormat="false" ht="15" hidden="false" customHeight="false" outlineLevel="0" collapsed="false">
      <c r="AK306" s="103"/>
      <c r="AL306" s="103"/>
      <c r="AM306" s="103"/>
      <c r="AN306" s="103"/>
    </row>
    <row r="307" customFormat="false" ht="15" hidden="false" customHeight="false" outlineLevel="0" collapsed="false">
      <c r="AK307" s="103"/>
      <c r="AL307" s="103"/>
      <c r="AM307" s="103"/>
      <c r="AN307" s="103"/>
    </row>
    <row r="308" customFormat="false" ht="15" hidden="false" customHeight="false" outlineLevel="0" collapsed="false">
      <c r="AK308" s="103"/>
      <c r="AL308" s="103"/>
      <c r="AM308" s="103"/>
      <c r="AN308" s="103"/>
    </row>
    <row r="309" customFormat="false" ht="15" hidden="false" customHeight="false" outlineLevel="0" collapsed="false">
      <c r="AK309" s="103"/>
      <c r="AL309" s="103"/>
      <c r="AM309" s="103"/>
      <c r="AN309" s="103"/>
    </row>
    <row r="310" customFormat="false" ht="15" hidden="false" customHeight="false" outlineLevel="0" collapsed="false">
      <c r="AK310" s="103"/>
      <c r="AL310" s="103"/>
      <c r="AM310" s="103"/>
      <c r="AN310" s="103"/>
    </row>
    <row r="311" customFormat="false" ht="15" hidden="false" customHeight="false" outlineLevel="0" collapsed="false">
      <c r="AK311" s="103"/>
      <c r="AL311" s="103"/>
      <c r="AM311" s="103"/>
      <c r="AN311" s="103"/>
    </row>
    <row r="312" customFormat="false" ht="15" hidden="false" customHeight="false" outlineLevel="0" collapsed="false">
      <c r="AK312" s="103"/>
      <c r="AL312" s="103"/>
      <c r="AM312" s="103"/>
      <c r="AN312" s="103"/>
    </row>
    <row r="313" customFormat="false" ht="15" hidden="false" customHeight="false" outlineLevel="0" collapsed="false">
      <c r="AK313" s="103"/>
      <c r="AL313" s="103"/>
      <c r="AM313" s="103"/>
      <c r="AN313" s="103"/>
    </row>
    <row r="314" customFormat="false" ht="15" hidden="false" customHeight="false" outlineLevel="0" collapsed="false">
      <c r="AK314" s="103"/>
      <c r="AL314" s="103"/>
      <c r="AM314" s="103"/>
      <c r="AN314" s="103"/>
    </row>
    <row r="315" customFormat="false" ht="15" hidden="false" customHeight="false" outlineLevel="0" collapsed="false">
      <c r="AK315" s="103"/>
      <c r="AL315" s="103"/>
      <c r="AM315" s="103"/>
      <c r="AN315" s="103"/>
    </row>
    <row r="316" customFormat="false" ht="15" hidden="false" customHeight="false" outlineLevel="0" collapsed="false">
      <c r="AK316" s="103"/>
      <c r="AL316" s="103"/>
      <c r="AM316" s="103"/>
      <c r="AN316" s="103"/>
    </row>
    <row r="317" customFormat="false" ht="15" hidden="false" customHeight="false" outlineLevel="0" collapsed="false">
      <c r="AK317" s="103"/>
      <c r="AL317" s="103"/>
      <c r="AM317" s="103"/>
      <c r="AN317" s="103"/>
    </row>
    <row r="318" customFormat="false" ht="15" hidden="false" customHeight="false" outlineLevel="0" collapsed="false">
      <c r="AK318" s="103"/>
      <c r="AL318" s="103"/>
      <c r="AM318" s="103"/>
      <c r="AN318" s="103"/>
    </row>
    <row r="319" customFormat="false" ht="15" hidden="false" customHeight="false" outlineLevel="0" collapsed="false">
      <c r="AK319" s="103"/>
      <c r="AL319" s="103"/>
      <c r="AM319" s="103"/>
      <c r="AN319" s="103"/>
    </row>
    <row r="320" customFormat="false" ht="15" hidden="false" customHeight="false" outlineLevel="0" collapsed="false">
      <c r="AK320" s="103"/>
      <c r="AL320" s="103"/>
      <c r="AM320" s="103"/>
      <c r="AN320" s="103"/>
    </row>
    <row r="321" customFormat="false" ht="15" hidden="false" customHeight="false" outlineLevel="0" collapsed="false">
      <c r="AK321" s="103"/>
      <c r="AL321" s="103"/>
      <c r="AM321" s="103"/>
      <c r="AN321" s="103"/>
    </row>
    <row r="322" customFormat="false" ht="15" hidden="false" customHeight="false" outlineLevel="0" collapsed="false">
      <c r="AK322" s="103"/>
      <c r="AL322" s="103"/>
      <c r="AM322" s="103"/>
      <c r="AN322" s="103"/>
    </row>
    <row r="323" customFormat="false" ht="15" hidden="false" customHeight="false" outlineLevel="0" collapsed="false">
      <c r="AK323" s="103"/>
      <c r="AL323" s="103"/>
      <c r="AM323" s="103"/>
      <c r="AN323" s="103"/>
    </row>
    <row r="324" customFormat="false" ht="15" hidden="false" customHeight="false" outlineLevel="0" collapsed="false">
      <c r="AK324" s="103"/>
      <c r="AL324" s="103"/>
      <c r="AM324" s="103"/>
      <c r="AN324" s="103"/>
    </row>
    <row r="325" customFormat="false" ht="15" hidden="false" customHeight="false" outlineLevel="0" collapsed="false">
      <c r="AK325" s="103"/>
      <c r="AL325" s="103"/>
      <c r="AM325" s="103"/>
      <c r="AN325" s="103"/>
    </row>
    <row r="326" customFormat="false" ht="15" hidden="false" customHeight="false" outlineLevel="0" collapsed="false">
      <c r="AK326" s="103"/>
      <c r="AL326" s="103"/>
      <c r="AM326" s="103"/>
      <c r="AN326" s="103"/>
    </row>
    <row r="327" customFormat="false" ht="15" hidden="false" customHeight="false" outlineLevel="0" collapsed="false">
      <c r="AK327" s="103"/>
      <c r="AL327" s="103"/>
      <c r="AM327" s="103"/>
      <c r="AN327" s="103"/>
    </row>
    <row r="328" customFormat="false" ht="15" hidden="false" customHeight="false" outlineLevel="0" collapsed="false">
      <c r="AK328" s="103"/>
      <c r="AL328" s="103"/>
      <c r="AM328" s="103"/>
      <c r="AN328" s="103"/>
    </row>
    <row r="329" customFormat="false" ht="15" hidden="false" customHeight="false" outlineLevel="0" collapsed="false">
      <c r="AK329" s="103"/>
      <c r="AL329" s="103"/>
      <c r="AM329" s="103"/>
      <c r="AN329" s="103"/>
    </row>
    <row r="330" customFormat="false" ht="15" hidden="false" customHeight="false" outlineLevel="0" collapsed="false">
      <c r="AK330" s="103"/>
      <c r="AL330" s="103"/>
      <c r="AM330" s="103"/>
      <c r="AN330" s="103"/>
    </row>
    <row r="331" customFormat="false" ht="15" hidden="false" customHeight="false" outlineLevel="0" collapsed="false">
      <c r="AK331" s="103"/>
      <c r="AL331" s="103"/>
      <c r="AM331" s="103"/>
      <c r="AN331" s="103"/>
    </row>
    <row r="332" customFormat="false" ht="15" hidden="false" customHeight="false" outlineLevel="0" collapsed="false">
      <c r="AK332" s="103"/>
      <c r="AL332" s="103"/>
      <c r="AM332" s="103"/>
      <c r="AN332" s="103"/>
    </row>
    <row r="333" customFormat="false" ht="15" hidden="false" customHeight="false" outlineLevel="0" collapsed="false">
      <c r="AK333" s="103"/>
      <c r="AL333" s="103"/>
      <c r="AM333" s="103"/>
      <c r="AN333" s="103"/>
    </row>
    <row r="334" customFormat="false" ht="15" hidden="false" customHeight="false" outlineLevel="0" collapsed="false">
      <c r="AK334" s="103"/>
      <c r="AL334" s="103"/>
      <c r="AM334" s="103"/>
      <c r="AN334" s="103"/>
    </row>
    <row r="335" customFormat="false" ht="15" hidden="false" customHeight="false" outlineLevel="0" collapsed="false">
      <c r="AK335" s="103"/>
      <c r="AL335" s="103"/>
      <c r="AM335" s="103"/>
      <c r="AN335" s="103"/>
    </row>
    <row r="336" customFormat="false" ht="15" hidden="false" customHeight="false" outlineLevel="0" collapsed="false">
      <c r="AK336" s="103"/>
      <c r="AL336" s="103"/>
      <c r="AM336" s="103"/>
      <c r="AN336" s="103"/>
    </row>
    <row r="337" customFormat="false" ht="15" hidden="false" customHeight="false" outlineLevel="0" collapsed="false">
      <c r="AK337" s="103"/>
      <c r="AL337" s="103"/>
      <c r="AM337" s="103"/>
      <c r="AN337" s="103"/>
    </row>
    <row r="338" customFormat="false" ht="15" hidden="false" customHeight="false" outlineLevel="0" collapsed="false">
      <c r="AK338" s="103"/>
      <c r="AL338" s="103"/>
      <c r="AM338" s="103"/>
      <c r="AN338" s="103"/>
    </row>
    <row r="339" customFormat="false" ht="15" hidden="false" customHeight="false" outlineLevel="0" collapsed="false">
      <c r="AK339" s="103"/>
      <c r="AL339" s="103"/>
      <c r="AM339" s="103"/>
      <c r="AN339" s="103"/>
    </row>
    <row r="340" customFormat="false" ht="15" hidden="false" customHeight="false" outlineLevel="0" collapsed="false">
      <c r="AK340" s="103"/>
      <c r="AL340" s="103"/>
      <c r="AM340" s="103"/>
      <c r="AN340" s="103"/>
    </row>
    <row r="341" customFormat="false" ht="15" hidden="false" customHeight="false" outlineLevel="0" collapsed="false">
      <c r="AK341" s="103"/>
      <c r="AL341" s="103"/>
      <c r="AM341" s="103"/>
      <c r="AN341" s="103"/>
    </row>
    <row r="342" customFormat="false" ht="15" hidden="false" customHeight="false" outlineLevel="0" collapsed="false">
      <c r="AK342" s="103"/>
      <c r="AL342" s="103"/>
      <c r="AM342" s="103"/>
      <c r="AN342" s="103"/>
    </row>
    <row r="343" customFormat="false" ht="15" hidden="false" customHeight="false" outlineLevel="0" collapsed="false">
      <c r="AK343" s="103"/>
      <c r="AL343" s="103"/>
      <c r="AM343" s="103"/>
      <c r="AN343" s="103"/>
    </row>
    <row r="344" customFormat="false" ht="15" hidden="false" customHeight="false" outlineLevel="0" collapsed="false">
      <c r="AK344" s="103"/>
      <c r="AL344" s="103"/>
      <c r="AM344" s="103"/>
      <c r="AN344" s="103"/>
    </row>
    <row r="345" customFormat="false" ht="15" hidden="false" customHeight="false" outlineLevel="0" collapsed="false">
      <c r="AK345" s="103"/>
      <c r="AL345" s="103"/>
      <c r="AM345" s="103"/>
      <c r="AN345" s="103"/>
    </row>
    <row r="346" customFormat="false" ht="15" hidden="false" customHeight="false" outlineLevel="0" collapsed="false">
      <c r="AK346" s="103"/>
      <c r="AL346" s="103"/>
      <c r="AM346" s="103"/>
      <c r="AN346" s="103"/>
    </row>
    <row r="347" customFormat="false" ht="15" hidden="false" customHeight="false" outlineLevel="0" collapsed="false">
      <c r="AK347" s="103"/>
      <c r="AL347" s="103"/>
      <c r="AM347" s="103"/>
      <c r="AN347" s="103"/>
    </row>
    <row r="348" customFormat="false" ht="15" hidden="false" customHeight="false" outlineLevel="0" collapsed="false">
      <c r="AK348" s="103"/>
      <c r="AL348" s="103"/>
      <c r="AM348" s="103"/>
      <c r="AN348" s="103"/>
    </row>
    <row r="349" customFormat="false" ht="15" hidden="false" customHeight="false" outlineLevel="0" collapsed="false">
      <c r="AK349" s="103"/>
      <c r="AL349" s="103"/>
      <c r="AM349" s="103"/>
      <c r="AN349" s="103"/>
    </row>
    <row r="350" customFormat="false" ht="15" hidden="false" customHeight="false" outlineLevel="0" collapsed="false">
      <c r="AK350" s="103"/>
      <c r="AL350" s="103"/>
      <c r="AM350" s="103"/>
      <c r="AN350" s="103"/>
    </row>
    <row r="351" customFormat="false" ht="15" hidden="false" customHeight="false" outlineLevel="0" collapsed="false">
      <c r="AK351" s="103"/>
      <c r="AL351" s="103"/>
      <c r="AM351" s="103"/>
      <c r="AN351" s="103"/>
    </row>
    <row r="352" customFormat="false" ht="15" hidden="false" customHeight="false" outlineLevel="0" collapsed="false">
      <c r="AK352" s="103"/>
      <c r="AL352" s="103"/>
      <c r="AM352" s="103"/>
      <c r="AN352" s="103"/>
    </row>
    <row r="353" customFormat="false" ht="15" hidden="false" customHeight="false" outlineLevel="0" collapsed="false">
      <c r="AK353" s="103"/>
      <c r="AL353" s="103"/>
      <c r="AM353" s="103"/>
      <c r="AN353" s="103"/>
    </row>
    <row r="354" customFormat="false" ht="15" hidden="false" customHeight="false" outlineLevel="0" collapsed="false">
      <c r="AK354" s="103"/>
      <c r="AL354" s="103"/>
      <c r="AM354" s="103"/>
      <c r="AN354" s="103"/>
    </row>
    <row r="355" customFormat="false" ht="15" hidden="false" customHeight="false" outlineLevel="0" collapsed="false">
      <c r="AK355" s="103"/>
      <c r="AL355" s="103"/>
      <c r="AM355" s="103"/>
      <c r="AN355" s="103"/>
    </row>
    <row r="356" customFormat="false" ht="15" hidden="false" customHeight="false" outlineLevel="0" collapsed="false">
      <c r="AK356" s="103"/>
      <c r="AL356" s="103"/>
      <c r="AM356" s="103"/>
      <c r="AN356" s="103"/>
    </row>
    <row r="357" customFormat="false" ht="15" hidden="false" customHeight="false" outlineLevel="0" collapsed="false">
      <c r="AK357" s="103"/>
      <c r="AL357" s="103"/>
      <c r="AM357" s="103"/>
      <c r="AN357" s="103"/>
    </row>
    <row r="358" customFormat="false" ht="15" hidden="false" customHeight="false" outlineLevel="0" collapsed="false">
      <c r="AK358" s="103"/>
      <c r="AL358" s="103"/>
      <c r="AM358" s="103"/>
      <c r="AN358" s="103"/>
    </row>
    <row r="359" customFormat="false" ht="15" hidden="false" customHeight="false" outlineLevel="0" collapsed="false">
      <c r="AK359" s="103"/>
      <c r="AL359" s="103"/>
      <c r="AM359" s="103"/>
      <c r="AN359" s="103"/>
    </row>
    <row r="360" customFormat="false" ht="15" hidden="false" customHeight="false" outlineLevel="0" collapsed="false">
      <c r="AK360" s="103"/>
      <c r="AL360" s="103"/>
      <c r="AM360" s="103"/>
      <c r="AN360" s="103"/>
    </row>
    <row r="361" customFormat="false" ht="15" hidden="false" customHeight="false" outlineLevel="0" collapsed="false">
      <c r="AK361" s="103"/>
      <c r="AL361" s="103"/>
      <c r="AM361" s="103"/>
      <c r="AN361" s="103"/>
    </row>
    <row r="362" customFormat="false" ht="15" hidden="false" customHeight="false" outlineLevel="0" collapsed="false">
      <c r="AK362" s="103"/>
      <c r="AL362" s="103"/>
      <c r="AM362" s="103"/>
      <c r="AN362" s="103"/>
    </row>
    <row r="363" customFormat="false" ht="15" hidden="false" customHeight="false" outlineLevel="0" collapsed="false">
      <c r="AK363" s="103"/>
      <c r="AL363" s="103"/>
      <c r="AM363" s="103"/>
      <c r="AN363" s="103"/>
    </row>
    <row r="364" customFormat="false" ht="15" hidden="false" customHeight="false" outlineLevel="0" collapsed="false">
      <c r="AK364" s="103"/>
      <c r="AL364" s="103"/>
      <c r="AM364" s="103"/>
      <c r="AN364" s="103"/>
    </row>
    <row r="365" customFormat="false" ht="15" hidden="false" customHeight="false" outlineLevel="0" collapsed="false">
      <c r="AK365" s="103"/>
      <c r="AL365" s="103"/>
      <c r="AM365" s="103"/>
      <c r="AN365" s="103"/>
    </row>
    <row r="366" customFormat="false" ht="15" hidden="false" customHeight="false" outlineLevel="0" collapsed="false">
      <c r="AK366" s="103"/>
      <c r="AL366" s="103"/>
      <c r="AM366" s="103"/>
      <c r="AN366" s="103"/>
    </row>
    <row r="367" customFormat="false" ht="15" hidden="false" customHeight="false" outlineLevel="0" collapsed="false">
      <c r="AK367" s="103"/>
      <c r="AL367" s="103"/>
      <c r="AM367" s="103"/>
      <c r="AN367" s="103"/>
    </row>
    <row r="368" customFormat="false" ht="15" hidden="false" customHeight="false" outlineLevel="0" collapsed="false">
      <c r="AK368" s="103"/>
      <c r="AL368" s="103"/>
      <c r="AM368" s="103"/>
      <c r="AN368" s="103"/>
    </row>
    <row r="369" customFormat="false" ht="15" hidden="false" customHeight="false" outlineLevel="0" collapsed="false">
      <c r="AK369" s="103"/>
      <c r="AL369" s="103"/>
      <c r="AM369" s="103"/>
      <c r="AN369" s="103"/>
    </row>
    <row r="370" customFormat="false" ht="15" hidden="false" customHeight="false" outlineLevel="0" collapsed="false">
      <c r="AK370" s="103"/>
      <c r="AL370" s="103"/>
      <c r="AM370" s="103"/>
      <c r="AN370" s="103"/>
    </row>
    <row r="371" customFormat="false" ht="15" hidden="false" customHeight="false" outlineLevel="0" collapsed="false">
      <c r="AK371" s="103"/>
      <c r="AL371" s="103"/>
      <c r="AM371" s="103"/>
      <c r="AN371" s="103"/>
    </row>
    <row r="372" customFormat="false" ht="15" hidden="false" customHeight="false" outlineLevel="0" collapsed="false">
      <c r="AK372" s="103"/>
      <c r="AL372" s="103"/>
      <c r="AM372" s="103"/>
      <c r="AN372" s="103"/>
    </row>
    <row r="373" customFormat="false" ht="15" hidden="false" customHeight="false" outlineLevel="0" collapsed="false">
      <c r="AK373" s="103"/>
      <c r="AL373" s="103"/>
      <c r="AM373" s="103"/>
      <c r="AN373" s="103"/>
    </row>
    <row r="374" customFormat="false" ht="15" hidden="false" customHeight="false" outlineLevel="0" collapsed="false">
      <c r="AK374" s="103"/>
      <c r="AL374" s="103"/>
      <c r="AM374" s="103"/>
      <c r="AN374" s="103"/>
    </row>
    <row r="375" customFormat="false" ht="15" hidden="false" customHeight="false" outlineLevel="0" collapsed="false">
      <c r="AK375" s="103"/>
      <c r="AL375" s="103"/>
      <c r="AM375" s="103"/>
      <c r="AN375" s="103"/>
    </row>
    <row r="376" customFormat="false" ht="15" hidden="false" customHeight="false" outlineLevel="0" collapsed="false">
      <c r="AK376" s="103"/>
      <c r="AL376" s="103"/>
      <c r="AM376" s="103"/>
      <c r="AN376" s="103"/>
    </row>
    <row r="377" customFormat="false" ht="15" hidden="false" customHeight="false" outlineLevel="0" collapsed="false">
      <c r="AK377" s="103"/>
      <c r="AL377" s="103"/>
      <c r="AM377" s="103"/>
      <c r="AN377" s="103"/>
    </row>
    <row r="378" customFormat="false" ht="15" hidden="false" customHeight="false" outlineLevel="0" collapsed="false">
      <c r="AK378" s="103"/>
      <c r="AL378" s="103"/>
      <c r="AM378" s="103"/>
      <c r="AN378" s="103"/>
    </row>
    <row r="379" customFormat="false" ht="15" hidden="false" customHeight="false" outlineLevel="0" collapsed="false">
      <c r="AK379" s="103"/>
      <c r="AL379" s="103"/>
      <c r="AM379" s="103"/>
      <c r="AN379" s="103"/>
    </row>
    <row r="380" customFormat="false" ht="15" hidden="false" customHeight="false" outlineLevel="0" collapsed="false">
      <c r="AK380" s="103"/>
      <c r="AL380" s="103"/>
      <c r="AM380" s="103"/>
      <c r="AN380" s="103"/>
    </row>
    <row r="381" customFormat="false" ht="15" hidden="false" customHeight="false" outlineLevel="0" collapsed="false">
      <c r="AK381" s="103"/>
      <c r="AL381" s="103"/>
      <c r="AM381" s="103"/>
      <c r="AN381" s="103"/>
    </row>
    <row r="382" customFormat="false" ht="15" hidden="false" customHeight="false" outlineLevel="0" collapsed="false">
      <c r="AK382" s="103"/>
      <c r="AL382" s="103"/>
      <c r="AM382" s="103"/>
      <c r="AN382" s="103"/>
    </row>
    <row r="383" customFormat="false" ht="15" hidden="false" customHeight="false" outlineLevel="0" collapsed="false">
      <c r="AK383" s="103"/>
      <c r="AL383" s="103"/>
      <c r="AM383" s="103"/>
      <c r="AN383" s="103"/>
    </row>
    <row r="384" customFormat="false" ht="15" hidden="false" customHeight="false" outlineLevel="0" collapsed="false">
      <c r="AK384" s="103"/>
      <c r="AL384" s="103"/>
      <c r="AM384" s="103"/>
      <c r="AN384" s="103"/>
    </row>
    <row r="385" customFormat="false" ht="15" hidden="false" customHeight="false" outlineLevel="0" collapsed="false">
      <c r="AK385" s="103"/>
      <c r="AL385" s="103"/>
      <c r="AM385" s="103"/>
      <c r="AN385" s="103"/>
    </row>
    <row r="386" customFormat="false" ht="15" hidden="false" customHeight="false" outlineLevel="0" collapsed="false">
      <c r="AK386" s="103"/>
      <c r="AL386" s="103"/>
      <c r="AM386" s="103"/>
      <c r="AN386" s="103"/>
    </row>
    <row r="387" customFormat="false" ht="15" hidden="false" customHeight="false" outlineLevel="0" collapsed="false">
      <c r="AK387" s="103"/>
      <c r="AL387" s="103"/>
      <c r="AM387" s="103"/>
      <c r="AN387" s="103"/>
    </row>
    <row r="388" customFormat="false" ht="15" hidden="false" customHeight="false" outlineLevel="0" collapsed="false">
      <c r="AK388" s="103"/>
      <c r="AL388" s="103"/>
      <c r="AM388" s="103"/>
      <c r="AN388" s="103"/>
    </row>
    <row r="389" customFormat="false" ht="15" hidden="false" customHeight="false" outlineLevel="0" collapsed="false">
      <c r="AK389" s="103"/>
      <c r="AL389" s="103"/>
      <c r="AM389" s="103"/>
      <c r="AN389" s="103"/>
    </row>
    <row r="390" customFormat="false" ht="15" hidden="false" customHeight="false" outlineLevel="0" collapsed="false">
      <c r="AK390" s="103"/>
      <c r="AL390" s="103"/>
      <c r="AM390" s="103"/>
      <c r="AN390" s="103"/>
    </row>
    <row r="391" customFormat="false" ht="15" hidden="false" customHeight="false" outlineLevel="0" collapsed="false">
      <c r="AK391" s="103"/>
      <c r="AL391" s="103"/>
      <c r="AM391" s="103"/>
      <c r="AN391" s="103"/>
    </row>
    <row r="392" customFormat="false" ht="15" hidden="false" customHeight="false" outlineLevel="0" collapsed="false">
      <c r="AK392" s="103"/>
      <c r="AL392" s="103"/>
      <c r="AM392" s="103"/>
      <c r="AN392" s="103"/>
    </row>
    <row r="393" customFormat="false" ht="15" hidden="false" customHeight="false" outlineLevel="0" collapsed="false">
      <c r="AK393" s="103"/>
      <c r="AL393" s="103"/>
      <c r="AM393" s="103"/>
      <c r="AN393" s="103"/>
    </row>
    <row r="394" customFormat="false" ht="15" hidden="false" customHeight="false" outlineLevel="0" collapsed="false">
      <c r="AK394" s="103"/>
      <c r="AL394" s="103"/>
      <c r="AM394" s="103"/>
      <c r="AN394" s="103"/>
    </row>
    <row r="395" customFormat="false" ht="15" hidden="false" customHeight="false" outlineLevel="0" collapsed="false">
      <c r="AK395" s="103"/>
      <c r="AL395" s="103"/>
      <c r="AM395" s="103"/>
      <c r="AN395" s="103"/>
    </row>
    <row r="396" customFormat="false" ht="15" hidden="false" customHeight="false" outlineLevel="0" collapsed="false">
      <c r="AK396" s="103"/>
      <c r="AL396" s="103"/>
      <c r="AM396" s="103"/>
      <c r="AN396" s="103"/>
    </row>
    <row r="397" customFormat="false" ht="15" hidden="false" customHeight="false" outlineLevel="0" collapsed="false">
      <c r="AK397" s="103"/>
      <c r="AL397" s="103"/>
      <c r="AM397" s="103"/>
      <c r="AN397" s="103"/>
    </row>
    <row r="398" customFormat="false" ht="15" hidden="false" customHeight="false" outlineLevel="0" collapsed="false">
      <c r="AK398" s="103"/>
      <c r="AL398" s="103"/>
      <c r="AM398" s="103"/>
      <c r="AN398" s="103"/>
    </row>
    <row r="399" customFormat="false" ht="15" hidden="false" customHeight="false" outlineLevel="0" collapsed="false">
      <c r="AK399" s="103"/>
      <c r="AL399" s="103"/>
      <c r="AM399" s="103"/>
      <c r="AN399" s="103"/>
    </row>
    <row r="400" customFormat="false" ht="15" hidden="false" customHeight="false" outlineLevel="0" collapsed="false">
      <c r="AK400" s="103"/>
      <c r="AL400" s="103"/>
      <c r="AM400" s="103"/>
      <c r="AN400" s="103"/>
    </row>
    <row r="401" customFormat="false" ht="15" hidden="false" customHeight="false" outlineLevel="0" collapsed="false">
      <c r="AK401" s="103"/>
      <c r="AL401" s="103"/>
      <c r="AM401" s="103"/>
      <c r="AN401" s="103"/>
    </row>
    <row r="402" customFormat="false" ht="15" hidden="false" customHeight="false" outlineLevel="0" collapsed="false">
      <c r="AK402" s="103"/>
      <c r="AL402" s="103"/>
      <c r="AM402" s="103"/>
      <c r="AN402" s="103"/>
    </row>
    <row r="403" customFormat="false" ht="15" hidden="false" customHeight="false" outlineLevel="0" collapsed="false">
      <c r="AK403" s="103"/>
      <c r="AL403" s="103"/>
      <c r="AM403" s="103"/>
      <c r="AN403" s="103"/>
    </row>
    <row r="404" customFormat="false" ht="15" hidden="false" customHeight="false" outlineLevel="0" collapsed="false">
      <c r="AK404" s="103"/>
      <c r="AL404" s="103"/>
      <c r="AM404" s="103"/>
      <c r="AN404" s="103"/>
    </row>
    <row r="405" customFormat="false" ht="15" hidden="false" customHeight="false" outlineLevel="0" collapsed="false">
      <c r="AK405" s="103"/>
      <c r="AL405" s="103"/>
      <c r="AM405" s="103"/>
      <c r="AN405" s="103"/>
    </row>
    <row r="406" customFormat="false" ht="15" hidden="false" customHeight="false" outlineLevel="0" collapsed="false">
      <c r="AK406" s="103"/>
      <c r="AL406" s="103"/>
      <c r="AM406" s="103"/>
      <c r="AN406" s="103"/>
    </row>
    <row r="407" customFormat="false" ht="15" hidden="false" customHeight="false" outlineLevel="0" collapsed="false">
      <c r="AK407" s="103"/>
      <c r="AL407" s="103"/>
      <c r="AM407" s="103"/>
      <c r="AN407" s="103"/>
    </row>
    <row r="408" customFormat="false" ht="15" hidden="false" customHeight="false" outlineLevel="0" collapsed="false">
      <c r="AK408" s="103"/>
      <c r="AL408" s="103"/>
      <c r="AM408" s="103"/>
      <c r="AN408" s="103"/>
    </row>
    <row r="409" customFormat="false" ht="15" hidden="false" customHeight="false" outlineLevel="0" collapsed="false">
      <c r="AK409" s="103"/>
      <c r="AL409" s="103"/>
      <c r="AM409" s="103"/>
      <c r="AN409" s="103"/>
    </row>
    <row r="410" customFormat="false" ht="15" hidden="false" customHeight="false" outlineLevel="0" collapsed="false">
      <c r="AK410" s="103"/>
      <c r="AL410" s="103"/>
      <c r="AM410" s="103"/>
      <c r="AN410" s="103"/>
    </row>
    <row r="411" customFormat="false" ht="15" hidden="false" customHeight="false" outlineLevel="0" collapsed="false">
      <c r="AK411" s="103"/>
      <c r="AL411" s="103"/>
      <c r="AM411" s="103"/>
      <c r="AN411" s="103"/>
    </row>
    <row r="412" customFormat="false" ht="15" hidden="false" customHeight="false" outlineLevel="0" collapsed="false">
      <c r="AK412" s="103"/>
      <c r="AL412" s="103"/>
      <c r="AM412" s="103"/>
      <c r="AN412" s="103"/>
    </row>
    <row r="413" customFormat="false" ht="15" hidden="false" customHeight="false" outlineLevel="0" collapsed="false">
      <c r="AK413" s="103"/>
      <c r="AL413" s="103"/>
      <c r="AM413" s="103"/>
      <c r="AN413" s="103"/>
    </row>
    <row r="414" customFormat="false" ht="15" hidden="false" customHeight="false" outlineLevel="0" collapsed="false">
      <c r="AK414" s="103"/>
      <c r="AL414" s="103"/>
      <c r="AM414" s="103"/>
      <c r="AN414" s="103"/>
    </row>
    <row r="415" customFormat="false" ht="15" hidden="false" customHeight="false" outlineLevel="0" collapsed="false">
      <c r="AK415" s="103"/>
      <c r="AL415" s="103"/>
      <c r="AM415" s="103"/>
      <c r="AN415" s="103"/>
    </row>
    <row r="416" customFormat="false" ht="15" hidden="false" customHeight="false" outlineLevel="0" collapsed="false">
      <c r="AK416" s="103"/>
      <c r="AL416" s="103"/>
      <c r="AM416" s="103"/>
      <c r="AN416" s="103"/>
    </row>
    <row r="417" customFormat="false" ht="15" hidden="false" customHeight="false" outlineLevel="0" collapsed="false">
      <c r="AK417" s="103"/>
      <c r="AL417" s="103"/>
      <c r="AM417" s="103"/>
      <c r="AN417" s="103"/>
    </row>
    <row r="418" customFormat="false" ht="15" hidden="false" customHeight="false" outlineLevel="0" collapsed="false">
      <c r="AK418" s="103"/>
      <c r="AL418" s="103"/>
      <c r="AM418" s="103"/>
      <c r="AN418" s="103"/>
    </row>
    <row r="419" customFormat="false" ht="15" hidden="false" customHeight="false" outlineLevel="0" collapsed="false">
      <c r="AK419" s="103"/>
      <c r="AL419" s="103"/>
      <c r="AM419" s="103"/>
      <c r="AN419" s="103"/>
    </row>
    <row r="420" customFormat="false" ht="15" hidden="false" customHeight="false" outlineLevel="0" collapsed="false">
      <c r="AK420" s="103"/>
      <c r="AL420" s="103"/>
      <c r="AM420" s="103"/>
      <c r="AN420" s="103"/>
    </row>
    <row r="421" customFormat="false" ht="15" hidden="false" customHeight="false" outlineLevel="0" collapsed="false">
      <c r="AK421" s="103"/>
      <c r="AL421" s="103"/>
      <c r="AM421" s="103"/>
      <c r="AN421" s="103"/>
    </row>
    <row r="422" customFormat="false" ht="15" hidden="false" customHeight="false" outlineLevel="0" collapsed="false">
      <c r="AK422" s="103"/>
      <c r="AL422" s="103"/>
      <c r="AM422" s="103"/>
      <c r="AN422" s="103"/>
    </row>
    <row r="423" customFormat="false" ht="15" hidden="false" customHeight="false" outlineLevel="0" collapsed="false">
      <c r="AK423" s="103"/>
      <c r="AL423" s="103"/>
      <c r="AM423" s="103"/>
      <c r="AN423" s="103"/>
    </row>
    <row r="424" customFormat="false" ht="15" hidden="false" customHeight="false" outlineLevel="0" collapsed="false">
      <c r="AK424" s="103"/>
      <c r="AL424" s="103"/>
      <c r="AM424" s="103"/>
      <c r="AN424" s="103"/>
    </row>
    <row r="425" customFormat="false" ht="15" hidden="false" customHeight="false" outlineLevel="0" collapsed="false">
      <c r="AK425" s="103"/>
      <c r="AL425" s="103"/>
      <c r="AM425" s="103"/>
      <c r="AN425" s="103"/>
    </row>
    <row r="426" customFormat="false" ht="15" hidden="false" customHeight="false" outlineLevel="0" collapsed="false">
      <c r="AK426" s="103"/>
      <c r="AL426" s="103"/>
      <c r="AM426" s="103"/>
      <c r="AN426" s="103"/>
    </row>
    <row r="427" customFormat="false" ht="15" hidden="false" customHeight="false" outlineLevel="0" collapsed="false">
      <c r="AK427" s="103"/>
      <c r="AL427" s="103"/>
      <c r="AM427" s="103"/>
      <c r="AN427" s="103"/>
    </row>
    <row r="428" customFormat="false" ht="15" hidden="false" customHeight="false" outlineLevel="0" collapsed="false">
      <c r="AK428" s="103"/>
      <c r="AL428" s="103"/>
      <c r="AM428" s="103"/>
      <c r="AN428" s="103"/>
    </row>
    <row r="429" customFormat="false" ht="15" hidden="false" customHeight="false" outlineLevel="0" collapsed="false">
      <c r="AK429" s="103"/>
      <c r="AL429" s="103"/>
      <c r="AM429" s="103"/>
      <c r="AN429" s="103"/>
    </row>
    <row r="430" customFormat="false" ht="15" hidden="false" customHeight="false" outlineLevel="0" collapsed="false">
      <c r="AK430" s="103"/>
      <c r="AL430" s="103"/>
      <c r="AM430" s="103"/>
      <c r="AN430" s="103"/>
    </row>
    <row r="431" customFormat="false" ht="15" hidden="false" customHeight="false" outlineLevel="0" collapsed="false">
      <c r="AK431" s="103"/>
      <c r="AL431" s="103"/>
      <c r="AM431" s="103"/>
      <c r="AN431" s="103"/>
    </row>
    <row r="432" customFormat="false" ht="15" hidden="false" customHeight="false" outlineLevel="0" collapsed="false">
      <c r="AK432" s="103"/>
      <c r="AL432" s="103"/>
      <c r="AM432" s="103"/>
      <c r="AN432" s="103"/>
    </row>
    <row r="433" customFormat="false" ht="15" hidden="false" customHeight="false" outlineLevel="0" collapsed="false">
      <c r="AK433" s="103"/>
      <c r="AL433" s="103"/>
      <c r="AM433" s="103"/>
      <c r="AN433" s="103"/>
    </row>
    <row r="434" customFormat="false" ht="15" hidden="false" customHeight="false" outlineLevel="0" collapsed="false">
      <c r="AK434" s="103"/>
      <c r="AL434" s="103"/>
      <c r="AM434" s="103"/>
      <c r="AN434" s="103"/>
    </row>
    <row r="435" customFormat="false" ht="15" hidden="false" customHeight="false" outlineLevel="0" collapsed="false">
      <c r="AK435" s="103"/>
      <c r="AL435" s="103"/>
      <c r="AM435" s="103"/>
      <c r="AN435" s="103"/>
    </row>
    <row r="436" customFormat="false" ht="15" hidden="false" customHeight="false" outlineLevel="0" collapsed="false">
      <c r="AK436" s="103"/>
      <c r="AL436" s="103"/>
      <c r="AM436" s="103"/>
      <c r="AN436" s="103"/>
    </row>
    <row r="437" customFormat="false" ht="15" hidden="false" customHeight="false" outlineLevel="0" collapsed="false">
      <c r="AK437" s="103"/>
      <c r="AL437" s="103"/>
      <c r="AM437" s="103"/>
      <c r="AN437" s="103"/>
    </row>
    <row r="438" customFormat="false" ht="15" hidden="false" customHeight="false" outlineLevel="0" collapsed="false">
      <c r="AK438" s="103"/>
      <c r="AL438" s="103"/>
      <c r="AM438" s="103"/>
      <c r="AN438" s="103"/>
    </row>
    <row r="439" customFormat="false" ht="15" hidden="false" customHeight="false" outlineLevel="0" collapsed="false">
      <c r="AK439" s="103"/>
      <c r="AL439" s="103"/>
      <c r="AM439" s="103"/>
      <c r="AN439" s="103"/>
    </row>
    <row r="440" customFormat="false" ht="15" hidden="false" customHeight="false" outlineLevel="0" collapsed="false">
      <c r="AK440" s="103"/>
      <c r="AL440" s="103"/>
      <c r="AM440" s="103"/>
      <c r="AN440" s="103"/>
    </row>
    <row r="441" customFormat="false" ht="15" hidden="false" customHeight="false" outlineLevel="0" collapsed="false">
      <c r="AK441" s="103"/>
      <c r="AL441" s="103"/>
      <c r="AM441" s="103"/>
      <c r="AN441" s="103"/>
    </row>
    <row r="442" customFormat="false" ht="15" hidden="false" customHeight="false" outlineLevel="0" collapsed="false">
      <c r="AK442" s="103"/>
      <c r="AL442" s="103"/>
      <c r="AM442" s="103"/>
      <c r="AN442" s="103"/>
    </row>
    <row r="443" customFormat="false" ht="15" hidden="false" customHeight="false" outlineLevel="0" collapsed="false">
      <c r="AK443" s="103"/>
      <c r="AL443" s="103"/>
      <c r="AM443" s="103"/>
      <c r="AN443" s="103"/>
    </row>
    <row r="444" customFormat="false" ht="15" hidden="false" customHeight="false" outlineLevel="0" collapsed="false">
      <c r="AK444" s="103"/>
      <c r="AL444" s="103"/>
      <c r="AM444" s="103"/>
      <c r="AN444" s="103"/>
    </row>
    <row r="445" customFormat="false" ht="15" hidden="false" customHeight="false" outlineLevel="0" collapsed="false">
      <c r="AK445" s="103"/>
      <c r="AL445" s="103"/>
      <c r="AM445" s="103"/>
      <c r="AN445" s="103"/>
    </row>
    <row r="446" customFormat="false" ht="15" hidden="false" customHeight="false" outlineLevel="0" collapsed="false">
      <c r="AK446" s="103"/>
      <c r="AL446" s="103"/>
      <c r="AM446" s="103"/>
      <c r="AN446" s="103"/>
    </row>
    <row r="447" customFormat="false" ht="15" hidden="false" customHeight="false" outlineLevel="0" collapsed="false">
      <c r="AK447" s="103"/>
      <c r="AL447" s="103"/>
      <c r="AM447" s="103"/>
      <c r="AN447" s="103"/>
    </row>
    <row r="448" customFormat="false" ht="15" hidden="false" customHeight="false" outlineLevel="0" collapsed="false">
      <c r="AK448" s="103"/>
      <c r="AL448" s="103"/>
      <c r="AM448" s="103"/>
      <c r="AN448" s="103"/>
    </row>
    <row r="449" customFormat="false" ht="15" hidden="false" customHeight="false" outlineLevel="0" collapsed="false">
      <c r="AK449" s="103"/>
      <c r="AL449" s="103"/>
      <c r="AM449" s="103"/>
      <c r="AN449" s="103"/>
    </row>
    <row r="450" customFormat="false" ht="15" hidden="false" customHeight="false" outlineLevel="0" collapsed="false">
      <c r="AK450" s="103"/>
      <c r="AL450" s="103"/>
      <c r="AM450" s="103"/>
      <c r="AN450" s="103"/>
    </row>
    <row r="451" customFormat="false" ht="15" hidden="false" customHeight="false" outlineLevel="0" collapsed="false">
      <c r="AK451" s="103"/>
      <c r="AL451" s="103"/>
      <c r="AM451" s="103"/>
      <c r="AN451" s="103"/>
    </row>
    <row r="452" customFormat="false" ht="15" hidden="false" customHeight="false" outlineLevel="0" collapsed="false">
      <c r="AK452" s="103"/>
      <c r="AL452" s="103"/>
      <c r="AM452" s="103"/>
      <c r="AN452" s="103"/>
    </row>
    <row r="453" customFormat="false" ht="15" hidden="false" customHeight="false" outlineLevel="0" collapsed="false">
      <c r="AK453" s="103"/>
      <c r="AL453" s="103"/>
      <c r="AM453" s="103"/>
      <c r="AN453" s="103"/>
    </row>
    <row r="454" customFormat="false" ht="15" hidden="false" customHeight="false" outlineLevel="0" collapsed="false">
      <c r="AK454" s="103"/>
      <c r="AL454" s="103"/>
      <c r="AM454" s="103"/>
      <c r="AN454" s="103"/>
    </row>
    <row r="455" customFormat="false" ht="15" hidden="false" customHeight="false" outlineLevel="0" collapsed="false">
      <c r="AK455" s="103"/>
      <c r="AL455" s="103"/>
      <c r="AM455" s="103"/>
      <c r="AN455" s="103"/>
    </row>
    <row r="456" customFormat="false" ht="15" hidden="false" customHeight="false" outlineLevel="0" collapsed="false">
      <c r="AK456" s="103"/>
      <c r="AL456" s="103"/>
      <c r="AM456" s="103"/>
      <c r="AN456" s="103"/>
    </row>
    <row r="457" customFormat="false" ht="15" hidden="false" customHeight="false" outlineLevel="0" collapsed="false">
      <c r="AK457" s="103"/>
      <c r="AL457" s="103"/>
      <c r="AM457" s="103"/>
      <c r="AN457" s="103"/>
    </row>
    <row r="458" customFormat="false" ht="15" hidden="false" customHeight="false" outlineLevel="0" collapsed="false">
      <c r="AK458" s="103"/>
      <c r="AL458" s="103"/>
      <c r="AM458" s="103"/>
      <c r="AN458" s="103"/>
    </row>
    <row r="459" customFormat="false" ht="15" hidden="false" customHeight="false" outlineLevel="0" collapsed="false">
      <c r="AK459" s="103"/>
      <c r="AL459" s="103"/>
      <c r="AM459" s="103"/>
      <c r="AN459" s="103"/>
    </row>
    <row r="460" customFormat="false" ht="15" hidden="false" customHeight="false" outlineLevel="0" collapsed="false">
      <c r="AK460" s="103"/>
      <c r="AL460" s="103"/>
      <c r="AM460" s="103"/>
      <c r="AN460" s="103"/>
    </row>
    <row r="461" customFormat="false" ht="15" hidden="false" customHeight="false" outlineLevel="0" collapsed="false">
      <c r="AK461" s="103"/>
      <c r="AL461" s="103"/>
      <c r="AM461" s="103"/>
      <c r="AN461" s="103"/>
    </row>
    <row r="462" customFormat="false" ht="15" hidden="false" customHeight="false" outlineLevel="0" collapsed="false">
      <c r="AK462" s="103"/>
      <c r="AL462" s="103"/>
      <c r="AM462" s="103"/>
      <c r="AN462" s="103"/>
    </row>
    <row r="463" customFormat="false" ht="15" hidden="false" customHeight="false" outlineLevel="0" collapsed="false">
      <c r="AK463" s="103"/>
      <c r="AL463" s="103"/>
      <c r="AM463" s="103"/>
      <c r="AN463" s="103"/>
    </row>
    <row r="464" customFormat="false" ht="15" hidden="false" customHeight="false" outlineLevel="0" collapsed="false">
      <c r="AK464" s="103"/>
      <c r="AL464" s="103"/>
      <c r="AM464" s="103"/>
      <c r="AN464" s="103"/>
    </row>
    <row r="465" customFormat="false" ht="15" hidden="false" customHeight="false" outlineLevel="0" collapsed="false">
      <c r="AK465" s="103"/>
      <c r="AL465" s="103"/>
      <c r="AM465" s="103"/>
      <c r="AN465" s="103"/>
    </row>
    <row r="466" customFormat="false" ht="15" hidden="false" customHeight="false" outlineLevel="0" collapsed="false">
      <c r="AK466" s="103"/>
      <c r="AL466" s="103"/>
      <c r="AM466" s="103"/>
      <c r="AN466" s="103"/>
    </row>
    <row r="467" customFormat="false" ht="15" hidden="false" customHeight="false" outlineLevel="0" collapsed="false">
      <c r="AK467" s="103"/>
      <c r="AL467" s="103"/>
      <c r="AM467" s="103"/>
      <c r="AN467" s="103"/>
    </row>
    <row r="468" customFormat="false" ht="15" hidden="false" customHeight="false" outlineLevel="0" collapsed="false">
      <c r="AK468" s="103"/>
      <c r="AL468" s="103"/>
      <c r="AM468" s="103"/>
      <c r="AN468" s="103"/>
    </row>
    <row r="469" customFormat="false" ht="15" hidden="false" customHeight="false" outlineLevel="0" collapsed="false">
      <c r="AK469" s="103"/>
      <c r="AL469" s="103"/>
      <c r="AM469" s="103"/>
      <c r="AN469" s="103"/>
    </row>
    <row r="470" customFormat="false" ht="15" hidden="false" customHeight="false" outlineLevel="0" collapsed="false">
      <c r="AK470" s="103"/>
      <c r="AL470" s="103"/>
      <c r="AM470" s="103"/>
      <c r="AN470" s="103"/>
    </row>
    <row r="471" customFormat="false" ht="15" hidden="false" customHeight="false" outlineLevel="0" collapsed="false">
      <c r="AK471" s="103"/>
      <c r="AL471" s="103"/>
      <c r="AM471" s="103"/>
      <c r="AN471" s="103"/>
    </row>
    <row r="472" customFormat="false" ht="15" hidden="false" customHeight="false" outlineLevel="0" collapsed="false">
      <c r="AK472" s="103"/>
      <c r="AL472" s="103"/>
      <c r="AM472" s="103"/>
      <c r="AN472" s="103"/>
    </row>
    <row r="473" customFormat="false" ht="15" hidden="false" customHeight="false" outlineLevel="0" collapsed="false">
      <c r="AK473" s="103"/>
      <c r="AL473" s="103"/>
      <c r="AM473" s="103"/>
      <c r="AN473" s="103"/>
    </row>
    <row r="474" customFormat="false" ht="15" hidden="false" customHeight="false" outlineLevel="0" collapsed="false">
      <c r="AK474" s="103"/>
      <c r="AL474" s="103"/>
      <c r="AM474" s="103"/>
      <c r="AN474" s="103"/>
    </row>
    <row r="475" customFormat="false" ht="15" hidden="false" customHeight="false" outlineLevel="0" collapsed="false">
      <c r="AK475" s="103"/>
      <c r="AL475" s="103"/>
      <c r="AM475" s="103"/>
      <c r="AN475" s="103"/>
    </row>
    <row r="476" customFormat="false" ht="15" hidden="false" customHeight="false" outlineLevel="0" collapsed="false">
      <c r="AK476" s="103"/>
      <c r="AL476" s="103"/>
      <c r="AM476" s="103"/>
      <c r="AN476" s="103"/>
    </row>
    <row r="477" customFormat="false" ht="15" hidden="false" customHeight="false" outlineLevel="0" collapsed="false">
      <c r="AK477" s="103"/>
      <c r="AL477" s="103"/>
      <c r="AM477" s="103"/>
      <c r="AN477" s="103"/>
    </row>
    <row r="478" customFormat="false" ht="15" hidden="false" customHeight="false" outlineLevel="0" collapsed="false">
      <c r="AK478" s="103"/>
      <c r="AL478" s="103"/>
      <c r="AM478" s="103"/>
      <c r="AN478" s="103"/>
    </row>
    <row r="479" customFormat="false" ht="15" hidden="false" customHeight="false" outlineLevel="0" collapsed="false">
      <c r="AK479" s="103"/>
      <c r="AL479" s="103"/>
      <c r="AM479" s="103"/>
      <c r="AN479" s="103"/>
    </row>
    <row r="480" customFormat="false" ht="15" hidden="false" customHeight="false" outlineLevel="0" collapsed="false">
      <c r="AK480" s="103"/>
      <c r="AL480" s="103"/>
      <c r="AM480" s="103"/>
      <c r="AN480" s="103"/>
    </row>
    <row r="481" customFormat="false" ht="15" hidden="false" customHeight="false" outlineLevel="0" collapsed="false">
      <c r="AK481" s="103"/>
      <c r="AL481" s="103"/>
      <c r="AM481" s="103"/>
      <c r="AN481" s="103"/>
    </row>
    <row r="482" customFormat="false" ht="15" hidden="false" customHeight="false" outlineLevel="0" collapsed="false">
      <c r="AK482" s="103"/>
      <c r="AL482" s="103"/>
      <c r="AM482" s="103"/>
      <c r="AN482" s="103"/>
    </row>
    <row r="483" customFormat="false" ht="15" hidden="false" customHeight="false" outlineLevel="0" collapsed="false">
      <c r="AK483" s="103"/>
      <c r="AL483" s="103"/>
      <c r="AM483" s="103"/>
      <c r="AN483" s="103"/>
    </row>
    <row r="484" customFormat="false" ht="15" hidden="false" customHeight="false" outlineLevel="0" collapsed="false">
      <c r="AK484" s="103"/>
      <c r="AL484" s="103"/>
      <c r="AM484" s="103"/>
      <c r="AN484" s="103"/>
    </row>
    <row r="485" customFormat="false" ht="15" hidden="false" customHeight="false" outlineLevel="0" collapsed="false">
      <c r="AK485" s="103"/>
      <c r="AL485" s="103"/>
      <c r="AM485" s="103"/>
      <c r="AN485" s="103"/>
    </row>
    <row r="486" customFormat="false" ht="15" hidden="false" customHeight="false" outlineLevel="0" collapsed="false">
      <c r="AK486" s="103"/>
      <c r="AL486" s="103"/>
      <c r="AM486" s="103"/>
      <c r="AN486" s="103"/>
    </row>
    <row r="487" customFormat="false" ht="15" hidden="false" customHeight="false" outlineLevel="0" collapsed="false">
      <c r="AK487" s="103"/>
      <c r="AL487" s="103"/>
      <c r="AM487" s="103"/>
      <c r="AN487" s="103"/>
    </row>
    <row r="488" customFormat="false" ht="15" hidden="false" customHeight="false" outlineLevel="0" collapsed="false">
      <c r="AK488" s="103"/>
      <c r="AL488" s="103"/>
      <c r="AM488" s="103"/>
      <c r="AN488" s="103"/>
    </row>
    <row r="489" customFormat="false" ht="15" hidden="false" customHeight="false" outlineLevel="0" collapsed="false">
      <c r="AK489" s="103"/>
      <c r="AL489" s="103"/>
      <c r="AM489" s="103"/>
      <c r="AN489" s="103"/>
    </row>
    <row r="490" customFormat="false" ht="15" hidden="false" customHeight="false" outlineLevel="0" collapsed="false">
      <c r="AK490" s="103"/>
      <c r="AL490" s="103"/>
      <c r="AM490" s="103"/>
      <c r="AN490" s="103"/>
    </row>
    <row r="491" customFormat="false" ht="15" hidden="false" customHeight="false" outlineLevel="0" collapsed="false">
      <c r="AK491" s="103"/>
      <c r="AL491" s="103"/>
      <c r="AM491" s="103"/>
      <c r="AN491" s="103"/>
    </row>
    <row r="492" customFormat="false" ht="15" hidden="false" customHeight="false" outlineLevel="0" collapsed="false">
      <c r="AK492" s="103"/>
      <c r="AL492" s="103"/>
      <c r="AM492" s="103"/>
      <c r="AN492" s="103"/>
    </row>
    <row r="493" customFormat="false" ht="15" hidden="false" customHeight="false" outlineLevel="0" collapsed="false">
      <c r="AK493" s="103"/>
      <c r="AL493" s="103"/>
      <c r="AM493" s="103"/>
      <c r="AN493" s="103"/>
    </row>
    <row r="494" customFormat="false" ht="15" hidden="false" customHeight="false" outlineLevel="0" collapsed="false">
      <c r="AK494" s="103"/>
      <c r="AL494" s="103"/>
      <c r="AM494" s="103"/>
      <c r="AN494" s="103"/>
    </row>
    <row r="495" customFormat="false" ht="15" hidden="false" customHeight="false" outlineLevel="0" collapsed="false">
      <c r="AK495" s="103"/>
      <c r="AL495" s="103"/>
      <c r="AM495" s="103"/>
      <c r="AN495" s="103"/>
    </row>
    <row r="496" customFormat="false" ht="15" hidden="false" customHeight="false" outlineLevel="0" collapsed="false">
      <c r="AK496" s="103"/>
      <c r="AL496" s="103"/>
      <c r="AM496" s="103"/>
      <c r="AN496" s="103"/>
    </row>
    <row r="497" customFormat="false" ht="15" hidden="false" customHeight="false" outlineLevel="0" collapsed="false">
      <c r="AK497" s="103"/>
      <c r="AL497" s="103"/>
      <c r="AM497" s="103"/>
      <c r="AN497" s="103"/>
    </row>
    <row r="498" customFormat="false" ht="15" hidden="false" customHeight="false" outlineLevel="0" collapsed="false">
      <c r="AK498" s="103"/>
      <c r="AL498" s="103"/>
      <c r="AM498" s="103"/>
      <c r="AN498" s="103"/>
    </row>
    <row r="499" customFormat="false" ht="15" hidden="false" customHeight="false" outlineLevel="0" collapsed="false">
      <c r="AK499" s="103"/>
      <c r="AL499" s="103"/>
      <c r="AM499" s="103"/>
      <c r="AN499" s="103"/>
    </row>
    <row r="500" customFormat="false" ht="15" hidden="false" customHeight="false" outlineLevel="0" collapsed="false">
      <c r="AK500" s="103"/>
      <c r="AL500" s="103"/>
      <c r="AM500" s="103"/>
      <c r="AN500" s="103"/>
    </row>
    <row r="501" customFormat="false" ht="15" hidden="false" customHeight="false" outlineLevel="0" collapsed="false">
      <c r="AK501" s="103"/>
      <c r="AL501" s="103"/>
      <c r="AM501" s="103"/>
      <c r="AN501" s="103"/>
    </row>
    <row r="502" customFormat="false" ht="15" hidden="false" customHeight="false" outlineLevel="0" collapsed="false">
      <c r="AK502" s="103"/>
      <c r="AL502" s="103"/>
      <c r="AM502" s="103"/>
      <c r="AN502" s="103"/>
    </row>
    <row r="503" customFormat="false" ht="15" hidden="false" customHeight="false" outlineLevel="0" collapsed="false">
      <c r="AK503" s="103"/>
      <c r="AL503" s="103"/>
      <c r="AM503" s="103"/>
      <c r="AN503" s="103"/>
    </row>
    <row r="504" customFormat="false" ht="15" hidden="false" customHeight="false" outlineLevel="0" collapsed="false">
      <c r="AK504" s="103"/>
      <c r="AL504" s="103"/>
      <c r="AM504" s="103"/>
      <c r="AN504" s="103"/>
    </row>
    <row r="505" customFormat="false" ht="15" hidden="false" customHeight="false" outlineLevel="0" collapsed="false">
      <c r="AK505" s="103"/>
      <c r="AL505" s="103"/>
      <c r="AM505" s="103"/>
      <c r="AN505" s="103"/>
    </row>
    <row r="506" customFormat="false" ht="15" hidden="false" customHeight="false" outlineLevel="0" collapsed="false">
      <c r="AK506" s="103"/>
      <c r="AL506" s="103"/>
      <c r="AM506" s="103"/>
      <c r="AN506" s="103"/>
    </row>
    <row r="507" customFormat="false" ht="15" hidden="false" customHeight="false" outlineLevel="0" collapsed="false">
      <c r="AK507" s="103"/>
      <c r="AL507" s="103"/>
      <c r="AM507" s="103"/>
      <c r="AN507" s="103"/>
    </row>
    <row r="508" customFormat="false" ht="15" hidden="false" customHeight="false" outlineLevel="0" collapsed="false">
      <c r="AK508" s="103"/>
      <c r="AL508" s="103"/>
      <c r="AM508" s="103"/>
      <c r="AN508" s="103"/>
    </row>
    <row r="509" customFormat="false" ht="15" hidden="false" customHeight="false" outlineLevel="0" collapsed="false">
      <c r="AK509" s="103"/>
      <c r="AL509" s="103"/>
      <c r="AM509" s="103"/>
      <c r="AN509" s="103"/>
    </row>
    <row r="510" customFormat="false" ht="15" hidden="false" customHeight="false" outlineLevel="0" collapsed="false">
      <c r="AK510" s="103"/>
      <c r="AL510" s="103"/>
      <c r="AM510" s="103"/>
      <c r="AN510" s="103"/>
    </row>
    <row r="511" customFormat="false" ht="15" hidden="false" customHeight="false" outlineLevel="0" collapsed="false">
      <c r="AK511" s="103"/>
      <c r="AL511" s="103"/>
      <c r="AM511" s="103"/>
      <c r="AN511" s="103"/>
    </row>
    <row r="512" customFormat="false" ht="15" hidden="false" customHeight="false" outlineLevel="0" collapsed="false">
      <c r="AK512" s="103"/>
      <c r="AL512" s="103"/>
      <c r="AM512" s="103"/>
      <c r="AN512" s="103"/>
    </row>
    <row r="513" customFormat="false" ht="15" hidden="false" customHeight="false" outlineLevel="0" collapsed="false">
      <c r="AK513" s="103"/>
      <c r="AL513" s="103"/>
      <c r="AM513" s="103"/>
      <c r="AN513" s="103"/>
    </row>
    <row r="514" customFormat="false" ht="15" hidden="false" customHeight="false" outlineLevel="0" collapsed="false">
      <c r="AK514" s="103"/>
      <c r="AL514" s="103"/>
      <c r="AM514" s="103"/>
      <c r="AN514" s="103"/>
    </row>
    <row r="515" customFormat="false" ht="15" hidden="false" customHeight="false" outlineLevel="0" collapsed="false">
      <c r="AK515" s="103"/>
      <c r="AL515" s="103"/>
      <c r="AM515" s="103"/>
      <c r="AN515" s="103"/>
    </row>
    <row r="516" customFormat="false" ht="15" hidden="false" customHeight="false" outlineLevel="0" collapsed="false">
      <c r="AK516" s="103"/>
      <c r="AL516" s="103"/>
      <c r="AM516" s="103"/>
      <c r="AN516" s="103"/>
    </row>
    <row r="517" customFormat="false" ht="15" hidden="false" customHeight="false" outlineLevel="0" collapsed="false">
      <c r="AK517" s="103"/>
      <c r="AL517" s="103"/>
      <c r="AM517" s="103"/>
      <c r="AN517" s="103"/>
    </row>
    <row r="518" customFormat="false" ht="15" hidden="false" customHeight="false" outlineLevel="0" collapsed="false">
      <c r="AK518" s="103"/>
      <c r="AL518" s="103"/>
      <c r="AM518" s="103"/>
      <c r="AN518" s="103"/>
    </row>
    <row r="519" customFormat="false" ht="15" hidden="false" customHeight="false" outlineLevel="0" collapsed="false">
      <c r="AK519" s="103"/>
      <c r="AL519" s="103"/>
      <c r="AM519" s="103"/>
      <c r="AN519" s="103"/>
    </row>
    <row r="520" customFormat="false" ht="15" hidden="false" customHeight="false" outlineLevel="0" collapsed="false">
      <c r="AK520" s="103"/>
      <c r="AL520" s="103"/>
      <c r="AM520" s="103"/>
      <c r="AN520" s="103"/>
    </row>
    <row r="521" customFormat="false" ht="15" hidden="false" customHeight="false" outlineLevel="0" collapsed="false">
      <c r="AK521" s="103"/>
      <c r="AL521" s="103"/>
      <c r="AM521" s="103"/>
      <c r="AN521" s="103"/>
    </row>
    <row r="522" customFormat="false" ht="15" hidden="false" customHeight="false" outlineLevel="0" collapsed="false">
      <c r="AK522" s="103"/>
      <c r="AL522" s="103"/>
      <c r="AM522" s="103"/>
      <c r="AN522" s="103"/>
    </row>
    <row r="523" customFormat="false" ht="15" hidden="false" customHeight="false" outlineLevel="0" collapsed="false">
      <c r="AK523" s="103"/>
      <c r="AL523" s="103"/>
      <c r="AM523" s="103"/>
      <c r="AN523" s="103"/>
    </row>
    <row r="524" customFormat="false" ht="15" hidden="false" customHeight="false" outlineLevel="0" collapsed="false">
      <c r="AK524" s="103"/>
      <c r="AL524" s="103"/>
      <c r="AM524" s="103"/>
      <c r="AN524" s="103"/>
    </row>
    <row r="525" customFormat="false" ht="15" hidden="false" customHeight="false" outlineLevel="0" collapsed="false">
      <c r="AK525" s="103"/>
      <c r="AL525" s="103"/>
      <c r="AM525" s="103"/>
      <c r="AN525" s="103"/>
    </row>
    <row r="526" customFormat="false" ht="15" hidden="false" customHeight="false" outlineLevel="0" collapsed="false">
      <c r="AK526" s="103"/>
      <c r="AL526" s="103"/>
      <c r="AM526" s="103"/>
      <c r="AN526" s="103"/>
    </row>
    <row r="527" customFormat="false" ht="15" hidden="false" customHeight="false" outlineLevel="0" collapsed="false">
      <c r="AK527" s="103"/>
      <c r="AL527" s="103"/>
      <c r="AM527" s="103"/>
      <c r="AN527" s="103"/>
    </row>
    <row r="528" customFormat="false" ht="15" hidden="false" customHeight="false" outlineLevel="0" collapsed="false">
      <c r="AK528" s="103"/>
      <c r="AL528" s="103"/>
      <c r="AM528" s="103"/>
      <c r="AN528" s="103"/>
    </row>
    <row r="529" customFormat="false" ht="15" hidden="false" customHeight="false" outlineLevel="0" collapsed="false">
      <c r="AK529" s="103"/>
      <c r="AL529" s="103"/>
      <c r="AM529" s="103"/>
      <c r="AN529" s="103"/>
    </row>
    <row r="530" customFormat="false" ht="15" hidden="false" customHeight="false" outlineLevel="0" collapsed="false">
      <c r="AK530" s="103"/>
      <c r="AL530" s="103"/>
      <c r="AM530" s="103"/>
      <c r="AN530" s="103"/>
    </row>
    <row r="531" customFormat="false" ht="15" hidden="false" customHeight="false" outlineLevel="0" collapsed="false">
      <c r="AK531" s="103"/>
      <c r="AL531" s="103"/>
      <c r="AM531" s="103"/>
      <c r="AN531" s="103"/>
    </row>
    <row r="532" customFormat="false" ht="15" hidden="false" customHeight="false" outlineLevel="0" collapsed="false">
      <c r="AK532" s="103"/>
      <c r="AL532" s="103"/>
      <c r="AM532" s="103"/>
      <c r="AN532" s="103"/>
    </row>
    <row r="533" customFormat="false" ht="15" hidden="false" customHeight="false" outlineLevel="0" collapsed="false">
      <c r="AK533" s="103"/>
      <c r="AL533" s="103"/>
      <c r="AM533" s="103"/>
      <c r="AN533" s="103"/>
    </row>
    <row r="534" customFormat="false" ht="15" hidden="false" customHeight="false" outlineLevel="0" collapsed="false">
      <c r="AK534" s="103"/>
      <c r="AL534" s="103"/>
      <c r="AM534" s="103"/>
      <c r="AN534" s="103"/>
    </row>
    <row r="535" customFormat="false" ht="15" hidden="false" customHeight="false" outlineLevel="0" collapsed="false">
      <c r="AK535" s="103"/>
      <c r="AL535" s="103"/>
      <c r="AM535" s="103"/>
      <c r="AN535" s="103"/>
    </row>
    <row r="536" customFormat="false" ht="15" hidden="false" customHeight="false" outlineLevel="0" collapsed="false">
      <c r="AK536" s="103"/>
      <c r="AL536" s="103"/>
      <c r="AM536" s="103"/>
      <c r="AN536" s="103"/>
    </row>
    <row r="537" customFormat="false" ht="15" hidden="false" customHeight="false" outlineLevel="0" collapsed="false">
      <c r="AK537" s="103"/>
      <c r="AL537" s="103"/>
      <c r="AM537" s="103"/>
      <c r="AN537" s="103"/>
    </row>
    <row r="538" customFormat="false" ht="15" hidden="false" customHeight="false" outlineLevel="0" collapsed="false">
      <c r="AK538" s="103"/>
      <c r="AL538" s="103"/>
      <c r="AM538" s="103"/>
      <c r="AN538" s="103"/>
    </row>
    <row r="539" customFormat="false" ht="15" hidden="false" customHeight="false" outlineLevel="0" collapsed="false">
      <c r="AK539" s="103"/>
      <c r="AL539" s="103"/>
      <c r="AM539" s="103"/>
      <c r="AN539" s="103"/>
    </row>
    <row r="540" customFormat="false" ht="15" hidden="false" customHeight="false" outlineLevel="0" collapsed="false">
      <c r="AK540" s="103"/>
      <c r="AL540" s="103"/>
      <c r="AM540" s="103"/>
      <c r="AN540" s="103"/>
    </row>
    <row r="541" customFormat="false" ht="15" hidden="false" customHeight="false" outlineLevel="0" collapsed="false">
      <c r="AK541" s="103"/>
      <c r="AL541" s="103"/>
      <c r="AM541" s="103"/>
      <c r="AN541" s="103"/>
    </row>
    <row r="542" customFormat="false" ht="15" hidden="false" customHeight="false" outlineLevel="0" collapsed="false">
      <c r="AK542" s="103"/>
      <c r="AL542" s="103"/>
      <c r="AM542" s="103"/>
      <c r="AN542" s="103"/>
    </row>
    <row r="543" customFormat="false" ht="15" hidden="false" customHeight="false" outlineLevel="0" collapsed="false">
      <c r="AK543" s="103"/>
      <c r="AL543" s="103"/>
      <c r="AM543" s="103"/>
      <c r="AN543" s="103"/>
    </row>
    <row r="544" customFormat="false" ht="15" hidden="false" customHeight="false" outlineLevel="0" collapsed="false">
      <c r="AK544" s="103"/>
      <c r="AL544" s="103"/>
      <c r="AM544" s="103"/>
      <c r="AN544" s="103"/>
    </row>
    <row r="545" customFormat="false" ht="15" hidden="false" customHeight="false" outlineLevel="0" collapsed="false">
      <c r="AK545" s="103"/>
      <c r="AL545" s="103"/>
      <c r="AM545" s="103"/>
      <c r="AN545" s="103"/>
    </row>
    <row r="546" customFormat="false" ht="15" hidden="false" customHeight="false" outlineLevel="0" collapsed="false">
      <c r="AK546" s="103"/>
      <c r="AL546" s="103"/>
      <c r="AM546" s="103"/>
      <c r="AN546" s="103"/>
    </row>
    <row r="547" customFormat="false" ht="15" hidden="false" customHeight="false" outlineLevel="0" collapsed="false">
      <c r="AK547" s="103"/>
      <c r="AL547" s="103"/>
      <c r="AM547" s="103"/>
      <c r="AN547" s="103"/>
    </row>
    <row r="548" customFormat="false" ht="15" hidden="false" customHeight="false" outlineLevel="0" collapsed="false">
      <c r="AK548" s="103"/>
      <c r="AL548" s="103"/>
      <c r="AM548" s="103"/>
      <c r="AN548" s="103"/>
    </row>
    <row r="549" customFormat="false" ht="15" hidden="false" customHeight="false" outlineLevel="0" collapsed="false">
      <c r="AK549" s="103"/>
      <c r="AL549" s="103"/>
      <c r="AM549" s="103"/>
      <c r="AN549" s="103"/>
    </row>
    <row r="550" customFormat="false" ht="15" hidden="false" customHeight="false" outlineLevel="0" collapsed="false">
      <c r="AK550" s="103"/>
      <c r="AL550" s="103"/>
      <c r="AM550" s="103"/>
      <c r="AN550" s="103"/>
    </row>
    <row r="551" customFormat="false" ht="15" hidden="false" customHeight="false" outlineLevel="0" collapsed="false">
      <c r="AK551" s="103"/>
      <c r="AL551" s="103"/>
      <c r="AM551" s="103"/>
      <c r="AN551" s="103"/>
    </row>
    <row r="552" customFormat="false" ht="15" hidden="false" customHeight="false" outlineLevel="0" collapsed="false">
      <c r="AK552" s="103"/>
      <c r="AL552" s="103"/>
      <c r="AM552" s="103"/>
      <c r="AN552" s="103"/>
    </row>
    <row r="553" customFormat="false" ht="15" hidden="false" customHeight="false" outlineLevel="0" collapsed="false">
      <c r="AK553" s="103"/>
      <c r="AL553" s="103"/>
      <c r="AM553" s="103"/>
      <c r="AN553" s="103"/>
    </row>
    <row r="554" customFormat="false" ht="15" hidden="false" customHeight="false" outlineLevel="0" collapsed="false">
      <c r="AK554" s="103"/>
      <c r="AL554" s="103"/>
      <c r="AM554" s="103"/>
      <c r="AN554" s="103"/>
    </row>
    <row r="555" customFormat="false" ht="15" hidden="false" customHeight="false" outlineLevel="0" collapsed="false">
      <c r="AK555" s="103"/>
      <c r="AL555" s="103"/>
      <c r="AM555" s="103"/>
      <c r="AN555" s="103"/>
    </row>
    <row r="556" customFormat="false" ht="15" hidden="false" customHeight="false" outlineLevel="0" collapsed="false">
      <c r="AK556" s="103"/>
      <c r="AL556" s="103"/>
      <c r="AM556" s="103"/>
      <c r="AN556" s="103"/>
    </row>
    <row r="557" customFormat="false" ht="15" hidden="false" customHeight="false" outlineLevel="0" collapsed="false">
      <c r="AK557" s="103"/>
      <c r="AL557" s="103"/>
      <c r="AM557" s="103"/>
      <c r="AN557" s="103"/>
    </row>
    <row r="558" customFormat="false" ht="15" hidden="false" customHeight="false" outlineLevel="0" collapsed="false">
      <c r="AK558" s="103"/>
      <c r="AL558" s="103"/>
      <c r="AM558" s="103"/>
      <c r="AN558" s="103"/>
    </row>
    <row r="559" customFormat="false" ht="15" hidden="false" customHeight="false" outlineLevel="0" collapsed="false">
      <c r="AK559" s="103"/>
      <c r="AL559" s="103"/>
      <c r="AM559" s="103"/>
      <c r="AN559" s="103"/>
    </row>
    <row r="560" customFormat="false" ht="15" hidden="false" customHeight="false" outlineLevel="0" collapsed="false">
      <c r="AK560" s="103"/>
      <c r="AL560" s="103"/>
      <c r="AM560" s="103"/>
      <c r="AN560" s="103"/>
    </row>
    <row r="561" customFormat="false" ht="15" hidden="false" customHeight="false" outlineLevel="0" collapsed="false">
      <c r="AK561" s="103"/>
      <c r="AL561" s="103"/>
      <c r="AM561" s="103"/>
      <c r="AN561" s="103"/>
    </row>
    <row r="562" customFormat="false" ht="15" hidden="false" customHeight="false" outlineLevel="0" collapsed="false">
      <c r="AK562" s="103"/>
      <c r="AL562" s="103"/>
      <c r="AM562" s="103"/>
      <c r="AN562" s="103"/>
    </row>
    <row r="563" customFormat="false" ht="15" hidden="false" customHeight="false" outlineLevel="0" collapsed="false">
      <c r="AK563" s="103"/>
      <c r="AL563" s="103"/>
      <c r="AM563" s="103"/>
      <c r="AN563" s="103"/>
    </row>
    <row r="564" customFormat="false" ht="15" hidden="false" customHeight="false" outlineLevel="0" collapsed="false">
      <c r="AK564" s="103"/>
      <c r="AL564" s="103"/>
      <c r="AM564" s="103"/>
      <c r="AN564" s="103"/>
    </row>
    <row r="565" customFormat="false" ht="15" hidden="false" customHeight="false" outlineLevel="0" collapsed="false">
      <c r="AK565" s="103"/>
      <c r="AL565" s="103"/>
      <c r="AM565" s="103"/>
      <c r="AN565" s="103"/>
    </row>
    <row r="566" customFormat="false" ht="15" hidden="false" customHeight="false" outlineLevel="0" collapsed="false">
      <c r="AK566" s="103"/>
      <c r="AL566" s="103"/>
      <c r="AM566" s="103"/>
      <c r="AN566" s="103"/>
    </row>
    <row r="567" customFormat="false" ht="15" hidden="false" customHeight="false" outlineLevel="0" collapsed="false">
      <c r="AK567" s="103"/>
      <c r="AL567" s="103"/>
      <c r="AM567" s="103"/>
      <c r="AN567" s="103"/>
    </row>
    <row r="568" customFormat="false" ht="15" hidden="false" customHeight="false" outlineLevel="0" collapsed="false">
      <c r="AK568" s="103"/>
      <c r="AL568" s="103"/>
      <c r="AM568" s="103"/>
      <c r="AN568" s="103"/>
    </row>
    <row r="569" customFormat="false" ht="15" hidden="false" customHeight="false" outlineLevel="0" collapsed="false">
      <c r="AK569" s="103"/>
      <c r="AL569" s="103"/>
      <c r="AM569" s="103"/>
      <c r="AN569" s="103"/>
    </row>
    <row r="570" customFormat="false" ht="15" hidden="false" customHeight="false" outlineLevel="0" collapsed="false">
      <c r="AK570" s="103"/>
      <c r="AL570" s="103"/>
      <c r="AM570" s="103"/>
      <c r="AN570" s="103"/>
    </row>
    <row r="571" customFormat="false" ht="15" hidden="false" customHeight="false" outlineLevel="0" collapsed="false">
      <c r="AK571" s="103"/>
      <c r="AL571" s="103"/>
      <c r="AM571" s="103"/>
      <c r="AN571" s="103"/>
    </row>
    <row r="572" customFormat="false" ht="15" hidden="false" customHeight="false" outlineLevel="0" collapsed="false">
      <c r="AK572" s="103"/>
      <c r="AL572" s="103"/>
      <c r="AM572" s="103"/>
      <c r="AN572" s="103"/>
    </row>
    <row r="573" customFormat="false" ht="15" hidden="false" customHeight="false" outlineLevel="0" collapsed="false">
      <c r="AK573" s="103"/>
      <c r="AL573" s="103"/>
      <c r="AM573" s="103"/>
      <c r="AN573" s="103"/>
    </row>
    <row r="574" customFormat="false" ht="15" hidden="false" customHeight="false" outlineLevel="0" collapsed="false">
      <c r="AK574" s="103"/>
      <c r="AL574" s="103"/>
      <c r="AM574" s="103"/>
      <c r="AN574" s="103"/>
    </row>
    <row r="575" customFormat="false" ht="15" hidden="false" customHeight="false" outlineLevel="0" collapsed="false">
      <c r="AK575" s="103"/>
      <c r="AL575" s="103"/>
      <c r="AM575" s="103"/>
      <c r="AN575" s="103"/>
    </row>
    <row r="576" customFormat="false" ht="15" hidden="false" customHeight="false" outlineLevel="0" collapsed="false">
      <c r="AK576" s="103"/>
      <c r="AL576" s="103"/>
      <c r="AM576" s="103"/>
      <c r="AN576" s="103"/>
    </row>
    <row r="577" customFormat="false" ht="15" hidden="false" customHeight="false" outlineLevel="0" collapsed="false">
      <c r="AK577" s="103"/>
      <c r="AL577" s="103"/>
      <c r="AM577" s="103"/>
      <c r="AN577" s="103"/>
    </row>
    <row r="578" customFormat="false" ht="15" hidden="false" customHeight="false" outlineLevel="0" collapsed="false">
      <c r="AK578" s="103"/>
      <c r="AL578" s="103"/>
      <c r="AM578" s="103"/>
      <c r="AN578" s="103"/>
    </row>
    <row r="579" customFormat="false" ht="15" hidden="false" customHeight="false" outlineLevel="0" collapsed="false">
      <c r="AK579" s="103"/>
      <c r="AL579" s="103"/>
      <c r="AM579" s="103"/>
      <c r="AN579" s="103"/>
    </row>
    <row r="580" customFormat="false" ht="15" hidden="false" customHeight="false" outlineLevel="0" collapsed="false">
      <c r="AK580" s="103"/>
      <c r="AL580" s="103"/>
      <c r="AM580" s="103"/>
      <c r="AN580" s="103"/>
    </row>
    <row r="581" customFormat="false" ht="15" hidden="false" customHeight="false" outlineLevel="0" collapsed="false">
      <c r="AK581" s="103"/>
      <c r="AL581" s="103"/>
      <c r="AM581" s="103"/>
      <c r="AN581" s="103"/>
    </row>
    <row r="582" customFormat="false" ht="15" hidden="false" customHeight="false" outlineLevel="0" collapsed="false">
      <c r="AK582" s="103"/>
      <c r="AL582" s="103"/>
      <c r="AM582" s="103"/>
      <c r="AN582" s="103"/>
    </row>
    <row r="583" customFormat="false" ht="15" hidden="false" customHeight="false" outlineLevel="0" collapsed="false">
      <c r="AK583" s="103"/>
      <c r="AL583" s="103"/>
      <c r="AM583" s="103"/>
      <c r="AN583" s="103"/>
    </row>
    <row r="584" customFormat="false" ht="15" hidden="false" customHeight="false" outlineLevel="0" collapsed="false">
      <c r="AK584" s="103"/>
      <c r="AL584" s="103"/>
      <c r="AM584" s="103"/>
      <c r="AN584" s="103"/>
    </row>
    <row r="585" customFormat="false" ht="15" hidden="false" customHeight="false" outlineLevel="0" collapsed="false">
      <c r="AK585" s="103"/>
      <c r="AL585" s="103"/>
      <c r="AM585" s="103"/>
      <c r="AN585" s="103"/>
    </row>
    <row r="586" customFormat="false" ht="15" hidden="false" customHeight="false" outlineLevel="0" collapsed="false">
      <c r="AK586" s="103"/>
      <c r="AL586" s="103"/>
      <c r="AM586" s="103"/>
      <c r="AN586" s="103"/>
    </row>
    <row r="587" customFormat="false" ht="15" hidden="false" customHeight="false" outlineLevel="0" collapsed="false">
      <c r="AK587" s="103"/>
      <c r="AL587" s="103"/>
      <c r="AM587" s="103"/>
      <c r="AN587" s="103"/>
    </row>
    <row r="588" customFormat="false" ht="15" hidden="false" customHeight="false" outlineLevel="0" collapsed="false">
      <c r="AK588" s="103"/>
      <c r="AL588" s="103"/>
      <c r="AM588" s="103"/>
      <c r="AN588" s="103"/>
    </row>
    <row r="589" customFormat="false" ht="15" hidden="false" customHeight="false" outlineLevel="0" collapsed="false">
      <c r="AK589" s="103"/>
      <c r="AL589" s="103"/>
      <c r="AM589" s="103"/>
      <c r="AN589" s="103"/>
    </row>
    <row r="590" customFormat="false" ht="15" hidden="false" customHeight="false" outlineLevel="0" collapsed="false">
      <c r="AK590" s="103"/>
      <c r="AL590" s="103"/>
      <c r="AM590" s="103"/>
      <c r="AN590" s="103"/>
    </row>
    <row r="591" customFormat="false" ht="15" hidden="false" customHeight="false" outlineLevel="0" collapsed="false">
      <c r="AK591" s="103"/>
      <c r="AL591" s="103"/>
      <c r="AM591" s="103"/>
      <c r="AN591" s="103"/>
    </row>
    <row r="592" customFormat="false" ht="15" hidden="false" customHeight="false" outlineLevel="0" collapsed="false">
      <c r="AK592" s="103"/>
      <c r="AL592" s="103"/>
      <c r="AM592" s="103"/>
      <c r="AN592" s="103"/>
    </row>
    <row r="593" customFormat="false" ht="15" hidden="false" customHeight="false" outlineLevel="0" collapsed="false">
      <c r="AK593" s="103"/>
      <c r="AL593" s="103"/>
      <c r="AM593" s="103"/>
      <c r="AN593" s="103"/>
    </row>
    <row r="594" customFormat="false" ht="15" hidden="false" customHeight="false" outlineLevel="0" collapsed="false">
      <c r="AK594" s="103"/>
      <c r="AL594" s="103"/>
      <c r="AM594" s="103"/>
      <c r="AN594" s="103"/>
    </row>
    <row r="595" customFormat="false" ht="15" hidden="false" customHeight="false" outlineLevel="0" collapsed="false">
      <c r="AK595" s="103"/>
      <c r="AL595" s="103"/>
      <c r="AM595" s="103"/>
      <c r="AN595" s="103"/>
    </row>
    <row r="596" customFormat="false" ht="15" hidden="false" customHeight="false" outlineLevel="0" collapsed="false">
      <c r="AK596" s="103"/>
      <c r="AL596" s="103"/>
      <c r="AM596" s="103"/>
      <c r="AN596" s="103"/>
    </row>
    <row r="597" customFormat="false" ht="15" hidden="false" customHeight="false" outlineLevel="0" collapsed="false">
      <c r="AK597" s="103"/>
      <c r="AL597" s="103"/>
      <c r="AM597" s="103"/>
      <c r="AN597" s="103"/>
    </row>
    <row r="598" customFormat="false" ht="15" hidden="false" customHeight="false" outlineLevel="0" collapsed="false">
      <c r="AK598" s="103"/>
      <c r="AL598" s="103"/>
      <c r="AM598" s="103"/>
      <c r="AN598" s="103"/>
    </row>
    <row r="599" customFormat="false" ht="15" hidden="false" customHeight="false" outlineLevel="0" collapsed="false">
      <c r="AK599" s="103"/>
      <c r="AL599" s="103"/>
      <c r="AM599" s="103"/>
      <c r="AN599" s="103"/>
    </row>
    <row r="600" customFormat="false" ht="15" hidden="false" customHeight="false" outlineLevel="0" collapsed="false">
      <c r="AK600" s="103"/>
      <c r="AL600" s="103"/>
      <c r="AM600" s="103"/>
      <c r="AN600" s="103"/>
    </row>
    <row r="601" customFormat="false" ht="15" hidden="false" customHeight="false" outlineLevel="0" collapsed="false">
      <c r="AK601" s="103"/>
      <c r="AL601" s="103"/>
      <c r="AM601" s="103"/>
      <c r="AN601" s="103"/>
    </row>
    <row r="602" customFormat="false" ht="15" hidden="false" customHeight="false" outlineLevel="0" collapsed="false">
      <c r="AK602" s="103"/>
      <c r="AL602" s="103"/>
      <c r="AM602" s="103"/>
      <c r="AN602" s="103"/>
    </row>
    <row r="603" customFormat="false" ht="15" hidden="false" customHeight="false" outlineLevel="0" collapsed="false">
      <c r="AK603" s="103"/>
      <c r="AL603" s="103"/>
      <c r="AM603" s="103"/>
      <c r="AN603" s="103"/>
    </row>
    <row r="604" customFormat="false" ht="15" hidden="false" customHeight="false" outlineLevel="0" collapsed="false">
      <c r="AK604" s="103"/>
      <c r="AL604" s="103"/>
      <c r="AM604" s="103"/>
      <c r="AN604" s="103"/>
    </row>
    <row r="605" customFormat="false" ht="15" hidden="false" customHeight="false" outlineLevel="0" collapsed="false">
      <c r="AK605" s="103"/>
      <c r="AL605" s="103"/>
      <c r="AM605" s="103"/>
      <c r="AN605" s="103"/>
    </row>
    <row r="606" customFormat="false" ht="15" hidden="false" customHeight="false" outlineLevel="0" collapsed="false">
      <c r="AK606" s="103"/>
      <c r="AL606" s="103"/>
      <c r="AM606" s="103"/>
      <c r="AN606" s="103"/>
    </row>
    <row r="607" customFormat="false" ht="15" hidden="false" customHeight="false" outlineLevel="0" collapsed="false">
      <c r="AK607" s="103"/>
      <c r="AL607" s="103"/>
      <c r="AM607" s="103"/>
      <c r="AN607" s="103"/>
    </row>
    <row r="608" customFormat="false" ht="15" hidden="false" customHeight="false" outlineLevel="0" collapsed="false">
      <c r="AK608" s="103"/>
      <c r="AL608" s="103"/>
      <c r="AM608" s="103"/>
      <c r="AN608" s="103"/>
    </row>
    <row r="609" customFormat="false" ht="15" hidden="false" customHeight="false" outlineLevel="0" collapsed="false">
      <c r="AK609" s="103"/>
      <c r="AL609" s="103"/>
      <c r="AM609" s="103"/>
      <c r="AN609" s="103"/>
    </row>
    <row r="610" customFormat="false" ht="15" hidden="false" customHeight="false" outlineLevel="0" collapsed="false">
      <c r="AK610" s="103"/>
      <c r="AL610" s="103"/>
      <c r="AM610" s="103"/>
      <c r="AN610" s="103"/>
    </row>
    <row r="611" customFormat="false" ht="15" hidden="false" customHeight="false" outlineLevel="0" collapsed="false">
      <c r="AK611" s="103"/>
      <c r="AL611" s="103"/>
      <c r="AM611" s="103"/>
      <c r="AN611" s="103"/>
    </row>
    <row r="612" customFormat="false" ht="15" hidden="false" customHeight="false" outlineLevel="0" collapsed="false">
      <c r="AK612" s="103"/>
      <c r="AL612" s="103"/>
      <c r="AM612" s="103"/>
      <c r="AN612" s="103"/>
    </row>
    <row r="613" customFormat="false" ht="15" hidden="false" customHeight="false" outlineLevel="0" collapsed="false">
      <c r="AK613" s="103"/>
      <c r="AL613" s="103"/>
      <c r="AM613" s="103"/>
      <c r="AN613" s="103"/>
    </row>
    <row r="614" customFormat="false" ht="15" hidden="false" customHeight="false" outlineLevel="0" collapsed="false">
      <c r="AK614" s="103"/>
      <c r="AL614" s="103"/>
      <c r="AM614" s="103"/>
      <c r="AN614" s="103"/>
    </row>
    <row r="615" customFormat="false" ht="15" hidden="false" customHeight="false" outlineLevel="0" collapsed="false">
      <c r="AK615" s="103"/>
      <c r="AL615" s="103"/>
      <c r="AM615" s="103"/>
      <c r="AN615" s="103"/>
    </row>
    <row r="616" customFormat="false" ht="15" hidden="false" customHeight="false" outlineLevel="0" collapsed="false">
      <c r="AK616" s="103"/>
      <c r="AL616" s="103"/>
      <c r="AM616" s="103"/>
      <c r="AN616" s="103"/>
    </row>
    <row r="617" customFormat="false" ht="15" hidden="false" customHeight="false" outlineLevel="0" collapsed="false">
      <c r="AK617" s="103"/>
      <c r="AL617" s="103"/>
      <c r="AM617" s="103"/>
      <c r="AN617" s="103"/>
    </row>
    <row r="618" customFormat="false" ht="15" hidden="false" customHeight="false" outlineLevel="0" collapsed="false">
      <c r="AK618" s="103"/>
      <c r="AL618" s="103"/>
      <c r="AM618" s="103"/>
      <c r="AN618" s="103"/>
    </row>
    <row r="619" customFormat="false" ht="15" hidden="false" customHeight="false" outlineLevel="0" collapsed="false">
      <c r="AK619" s="103"/>
      <c r="AL619" s="103"/>
      <c r="AM619" s="103"/>
      <c r="AN619" s="103"/>
    </row>
    <row r="620" customFormat="false" ht="15" hidden="false" customHeight="false" outlineLevel="0" collapsed="false">
      <c r="AK620" s="103"/>
      <c r="AL620" s="103"/>
      <c r="AM620" s="103"/>
      <c r="AN620" s="103"/>
    </row>
    <row r="621" customFormat="false" ht="15" hidden="false" customHeight="false" outlineLevel="0" collapsed="false">
      <c r="AK621" s="103"/>
      <c r="AL621" s="103"/>
      <c r="AM621" s="103"/>
      <c r="AN621" s="103"/>
    </row>
    <row r="622" customFormat="false" ht="15" hidden="false" customHeight="false" outlineLevel="0" collapsed="false">
      <c r="AK622" s="103"/>
      <c r="AL622" s="103"/>
      <c r="AM622" s="103"/>
      <c r="AN622" s="103"/>
    </row>
    <row r="623" customFormat="false" ht="15" hidden="false" customHeight="false" outlineLevel="0" collapsed="false">
      <c r="AK623" s="103"/>
      <c r="AL623" s="103"/>
      <c r="AM623" s="103"/>
      <c r="AN623" s="103"/>
    </row>
    <row r="624" customFormat="false" ht="15" hidden="false" customHeight="false" outlineLevel="0" collapsed="false">
      <c r="AK624" s="103"/>
      <c r="AL624" s="103"/>
      <c r="AM624" s="103"/>
      <c r="AN624" s="103"/>
    </row>
    <row r="625" customFormat="false" ht="15" hidden="false" customHeight="false" outlineLevel="0" collapsed="false">
      <c r="AK625" s="103"/>
      <c r="AL625" s="103"/>
      <c r="AM625" s="103"/>
      <c r="AN625" s="103"/>
    </row>
    <row r="626" customFormat="false" ht="15" hidden="false" customHeight="false" outlineLevel="0" collapsed="false">
      <c r="AK626" s="103"/>
      <c r="AL626" s="103"/>
      <c r="AM626" s="103"/>
      <c r="AN626" s="103"/>
    </row>
    <row r="627" customFormat="false" ht="15" hidden="false" customHeight="false" outlineLevel="0" collapsed="false">
      <c r="AK627" s="103"/>
      <c r="AL627" s="103"/>
      <c r="AM627" s="103"/>
      <c r="AN627" s="103"/>
    </row>
    <row r="628" customFormat="false" ht="15" hidden="false" customHeight="false" outlineLevel="0" collapsed="false">
      <c r="AK628" s="103"/>
      <c r="AL628" s="103"/>
      <c r="AM628" s="103"/>
      <c r="AN628" s="103"/>
    </row>
    <row r="629" customFormat="false" ht="15" hidden="false" customHeight="false" outlineLevel="0" collapsed="false">
      <c r="AK629" s="103"/>
      <c r="AL629" s="103"/>
      <c r="AM629" s="103"/>
      <c r="AN629" s="103"/>
    </row>
    <row r="630" customFormat="false" ht="15" hidden="false" customHeight="false" outlineLevel="0" collapsed="false">
      <c r="AK630" s="103"/>
      <c r="AL630" s="103"/>
      <c r="AM630" s="103"/>
      <c r="AN630" s="103"/>
    </row>
    <row r="631" customFormat="false" ht="15" hidden="false" customHeight="false" outlineLevel="0" collapsed="false">
      <c r="AK631" s="103"/>
      <c r="AL631" s="103"/>
      <c r="AM631" s="103"/>
      <c r="AN631" s="103"/>
    </row>
    <row r="632" customFormat="false" ht="15" hidden="false" customHeight="false" outlineLevel="0" collapsed="false">
      <c r="AK632" s="103"/>
      <c r="AL632" s="103"/>
      <c r="AM632" s="103"/>
      <c r="AN632" s="103"/>
    </row>
    <row r="633" customFormat="false" ht="15" hidden="false" customHeight="false" outlineLevel="0" collapsed="false">
      <c r="AK633" s="103"/>
      <c r="AL633" s="103"/>
      <c r="AM633" s="103"/>
      <c r="AN633" s="103"/>
    </row>
    <row r="634" customFormat="false" ht="15" hidden="false" customHeight="false" outlineLevel="0" collapsed="false">
      <c r="AK634" s="103"/>
      <c r="AL634" s="103"/>
      <c r="AM634" s="103"/>
      <c r="AN634" s="103"/>
    </row>
    <row r="635" customFormat="false" ht="15" hidden="false" customHeight="false" outlineLevel="0" collapsed="false">
      <c r="AK635" s="103"/>
      <c r="AL635" s="103"/>
      <c r="AM635" s="103"/>
      <c r="AN635" s="103"/>
    </row>
    <row r="636" customFormat="false" ht="15" hidden="false" customHeight="false" outlineLevel="0" collapsed="false">
      <c r="AK636" s="103"/>
      <c r="AL636" s="103"/>
      <c r="AM636" s="103"/>
      <c r="AN636" s="103"/>
    </row>
    <row r="637" customFormat="false" ht="15" hidden="false" customHeight="false" outlineLevel="0" collapsed="false">
      <c r="AK637" s="103"/>
      <c r="AL637" s="103"/>
      <c r="AM637" s="103"/>
      <c r="AN637" s="103"/>
    </row>
    <row r="638" customFormat="false" ht="15" hidden="false" customHeight="false" outlineLevel="0" collapsed="false">
      <c r="AK638" s="103"/>
      <c r="AL638" s="103"/>
      <c r="AM638" s="103"/>
      <c r="AN638" s="103"/>
    </row>
    <row r="639" customFormat="false" ht="15" hidden="false" customHeight="false" outlineLevel="0" collapsed="false">
      <c r="AK639" s="103"/>
      <c r="AL639" s="103"/>
      <c r="AM639" s="103"/>
      <c r="AN639" s="103"/>
    </row>
    <row r="640" customFormat="false" ht="15" hidden="false" customHeight="false" outlineLevel="0" collapsed="false">
      <c r="AK640" s="103"/>
      <c r="AL640" s="103"/>
      <c r="AM640" s="103"/>
      <c r="AN640" s="103"/>
    </row>
    <row r="641" customFormat="false" ht="15" hidden="false" customHeight="false" outlineLevel="0" collapsed="false">
      <c r="AK641" s="103"/>
      <c r="AL641" s="103"/>
      <c r="AM641" s="103"/>
      <c r="AN641" s="103"/>
    </row>
    <row r="642" customFormat="false" ht="15" hidden="false" customHeight="false" outlineLevel="0" collapsed="false">
      <c r="AK642" s="103"/>
      <c r="AL642" s="103"/>
      <c r="AM642" s="103"/>
      <c r="AN642" s="103"/>
    </row>
    <row r="643" customFormat="false" ht="15" hidden="false" customHeight="false" outlineLevel="0" collapsed="false">
      <c r="AK643" s="103"/>
      <c r="AL643" s="103"/>
      <c r="AM643" s="103"/>
      <c r="AN643" s="103"/>
    </row>
    <row r="644" customFormat="false" ht="15" hidden="false" customHeight="false" outlineLevel="0" collapsed="false">
      <c r="AK644" s="103"/>
      <c r="AL644" s="103"/>
      <c r="AM644" s="103"/>
      <c r="AN644" s="103"/>
    </row>
    <row r="645" customFormat="false" ht="15" hidden="false" customHeight="false" outlineLevel="0" collapsed="false">
      <c r="AK645" s="103"/>
      <c r="AL645" s="103"/>
      <c r="AM645" s="103"/>
      <c r="AN645" s="103"/>
    </row>
    <row r="646" customFormat="false" ht="15" hidden="false" customHeight="false" outlineLevel="0" collapsed="false">
      <c r="AK646" s="103"/>
      <c r="AL646" s="103"/>
      <c r="AM646" s="103"/>
      <c r="AN646" s="103"/>
    </row>
    <row r="647" customFormat="false" ht="15" hidden="false" customHeight="false" outlineLevel="0" collapsed="false">
      <c r="AK647" s="103"/>
      <c r="AL647" s="103"/>
      <c r="AM647" s="103"/>
      <c r="AN647" s="103"/>
    </row>
    <row r="648" customFormat="false" ht="15" hidden="false" customHeight="false" outlineLevel="0" collapsed="false">
      <c r="AK648" s="103"/>
      <c r="AL648" s="103"/>
      <c r="AM648" s="103"/>
      <c r="AN648" s="103"/>
    </row>
    <row r="649" customFormat="false" ht="15" hidden="false" customHeight="false" outlineLevel="0" collapsed="false">
      <c r="AK649" s="103"/>
      <c r="AL649" s="103"/>
      <c r="AM649" s="103"/>
      <c r="AN649" s="103"/>
    </row>
    <row r="650" customFormat="false" ht="15" hidden="false" customHeight="false" outlineLevel="0" collapsed="false">
      <c r="AK650" s="103"/>
      <c r="AL650" s="103"/>
      <c r="AM650" s="103"/>
      <c r="AN650" s="103"/>
    </row>
    <row r="651" customFormat="false" ht="15" hidden="false" customHeight="false" outlineLevel="0" collapsed="false">
      <c r="AK651" s="103"/>
      <c r="AL651" s="103"/>
      <c r="AM651" s="103"/>
      <c r="AN651" s="103"/>
    </row>
    <row r="652" customFormat="false" ht="15" hidden="false" customHeight="false" outlineLevel="0" collapsed="false">
      <c r="AK652" s="103"/>
      <c r="AL652" s="103"/>
      <c r="AM652" s="103"/>
      <c r="AN652" s="103"/>
    </row>
    <row r="653" customFormat="false" ht="15" hidden="false" customHeight="false" outlineLevel="0" collapsed="false">
      <c r="AK653" s="103"/>
      <c r="AL653" s="103"/>
      <c r="AM653" s="103"/>
      <c r="AN653" s="103"/>
    </row>
    <row r="654" customFormat="false" ht="15" hidden="false" customHeight="false" outlineLevel="0" collapsed="false">
      <c r="AK654" s="103"/>
      <c r="AL654" s="103"/>
      <c r="AM654" s="103"/>
      <c r="AN654" s="103"/>
    </row>
    <row r="655" customFormat="false" ht="15" hidden="false" customHeight="false" outlineLevel="0" collapsed="false">
      <c r="AK655" s="103"/>
      <c r="AL655" s="103"/>
      <c r="AM655" s="103"/>
      <c r="AN655" s="103"/>
    </row>
    <row r="656" customFormat="false" ht="15" hidden="false" customHeight="false" outlineLevel="0" collapsed="false">
      <c r="AK656" s="103"/>
      <c r="AL656" s="103"/>
      <c r="AM656" s="103"/>
      <c r="AN656" s="103"/>
    </row>
    <row r="657" customFormat="false" ht="15" hidden="false" customHeight="false" outlineLevel="0" collapsed="false">
      <c r="AK657" s="103"/>
      <c r="AL657" s="103"/>
      <c r="AM657" s="103"/>
      <c r="AN657" s="103"/>
    </row>
    <row r="658" customFormat="false" ht="15" hidden="false" customHeight="false" outlineLevel="0" collapsed="false">
      <c r="AK658" s="103"/>
      <c r="AL658" s="103"/>
      <c r="AM658" s="103"/>
      <c r="AN658" s="103"/>
    </row>
    <row r="659" customFormat="false" ht="15" hidden="false" customHeight="false" outlineLevel="0" collapsed="false">
      <c r="AK659" s="103"/>
      <c r="AL659" s="103"/>
      <c r="AM659" s="103"/>
      <c r="AN659" s="103"/>
    </row>
    <row r="660" customFormat="false" ht="15" hidden="false" customHeight="false" outlineLevel="0" collapsed="false">
      <c r="AK660" s="103"/>
      <c r="AL660" s="103"/>
      <c r="AM660" s="103"/>
      <c r="AN660" s="103"/>
    </row>
    <row r="661" customFormat="false" ht="15" hidden="false" customHeight="false" outlineLevel="0" collapsed="false">
      <c r="AK661" s="103"/>
      <c r="AL661" s="103"/>
      <c r="AM661" s="103"/>
      <c r="AN661" s="103"/>
    </row>
    <row r="662" customFormat="false" ht="15" hidden="false" customHeight="false" outlineLevel="0" collapsed="false">
      <c r="AK662" s="103"/>
      <c r="AL662" s="103"/>
      <c r="AM662" s="103"/>
      <c r="AN662" s="103"/>
    </row>
    <row r="663" customFormat="false" ht="15" hidden="false" customHeight="false" outlineLevel="0" collapsed="false">
      <c r="AK663" s="103"/>
      <c r="AL663" s="103"/>
      <c r="AM663" s="103"/>
      <c r="AN663" s="103"/>
    </row>
    <row r="664" customFormat="false" ht="15" hidden="false" customHeight="false" outlineLevel="0" collapsed="false">
      <c r="AK664" s="103"/>
      <c r="AL664" s="103"/>
      <c r="AM664" s="103"/>
      <c r="AN664" s="103"/>
    </row>
    <row r="665" customFormat="false" ht="15" hidden="false" customHeight="false" outlineLevel="0" collapsed="false">
      <c r="AK665" s="103"/>
      <c r="AL665" s="103"/>
      <c r="AM665" s="103"/>
      <c r="AN665" s="103"/>
    </row>
    <row r="666" customFormat="false" ht="15" hidden="false" customHeight="false" outlineLevel="0" collapsed="false">
      <c r="AK666" s="103"/>
      <c r="AL666" s="103"/>
      <c r="AM666" s="103"/>
      <c r="AN666" s="103"/>
    </row>
    <row r="667" customFormat="false" ht="15" hidden="false" customHeight="false" outlineLevel="0" collapsed="false">
      <c r="AK667" s="103"/>
      <c r="AL667" s="103"/>
      <c r="AM667" s="103"/>
      <c r="AN667" s="103"/>
    </row>
    <row r="668" customFormat="false" ht="15" hidden="false" customHeight="false" outlineLevel="0" collapsed="false">
      <c r="AK668" s="103"/>
      <c r="AL668" s="103"/>
      <c r="AM668" s="103"/>
      <c r="AN668" s="103"/>
    </row>
    <row r="669" customFormat="false" ht="15" hidden="false" customHeight="false" outlineLevel="0" collapsed="false">
      <c r="AK669" s="103"/>
      <c r="AL669" s="103"/>
      <c r="AM669" s="103"/>
      <c r="AN669" s="103"/>
    </row>
    <row r="670" customFormat="false" ht="15" hidden="false" customHeight="false" outlineLevel="0" collapsed="false">
      <c r="AK670" s="103"/>
      <c r="AL670" s="103"/>
      <c r="AM670" s="103"/>
      <c r="AN670" s="103"/>
    </row>
    <row r="671" customFormat="false" ht="15" hidden="false" customHeight="false" outlineLevel="0" collapsed="false">
      <c r="AK671" s="103"/>
      <c r="AL671" s="103"/>
      <c r="AM671" s="103"/>
      <c r="AN671" s="103"/>
    </row>
    <row r="672" customFormat="false" ht="15" hidden="false" customHeight="false" outlineLevel="0" collapsed="false">
      <c r="AK672" s="103"/>
      <c r="AL672" s="103"/>
      <c r="AM672" s="103"/>
      <c r="AN672" s="103"/>
    </row>
    <row r="673" customFormat="false" ht="15" hidden="false" customHeight="false" outlineLevel="0" collapsed="false">
      <c r="AK673" s="103"/>
      <c r="AL673" s="103"/>
      <c r="AM673" s="103"/>
      <c r="AN673" s="103"/>
    </row>
    <row r="674" customFormat="false" ht="15" hidden="false" customHeight="false" outlineLevel="0" collapsed="false">
      <c r="AK674" s="103"/>
      <c r="AL674" s="103"/>
      <c r="AM674" s="103"/>
      <c r="AN674" s="103"/>
    </row>
    <row r="675" customFormat="false" ht="15" hidden="false" customHeight="false" outlineLevel="0" collapsed="false">
      <c r="AK675" s="103"/>
      <c r="AL675" s="103"/>
      <c r="AM675" s="103"/>
      <c r="AN675" s="103"/>
    </row>
    <row r="676" customFormat="false" ht="15" hidden="false" customHeight="false" outlineLevel="0" collapsed="false">
      <c r="AK676" s="103"/>
      <c r="AL676" s="103"/>
      <c r="AM676" s="103"/>
      <c r="AN676" s="103"/>
    </row>
    <row r="677" customFormat="false" ht="15" hidden="false" customHeight="false" outlineLevel="0" collapsed="false">
      <c r="AK677" s="103"/>
      <c r="AL677" s="103"/>
      <c r="AM677" s="103"/>
      <c r="AN677" s="103"/>
    </row>
    <row r="678" customFormat="false" ht="15" hidden="false" customHeight="false" outlineLevel="0" collapsed="false">
      <c r="AK678" s="103"/>
      <c r="AL678" s="103"/>
      <c r="AM678" s="103"/>
      <c r="AN678" s="103"/>
    </row>
    <row r="679" customFormat="false" ht="15" hidden="false" customHeight="false" outlineLevel="0" collapsed="false">
      <c r="AK679" s="103"/>
      <c r="AL679" s="103"/>
      <c r="AM679" s="103"/>
      <c r="AN679" s="103"/>
    </row>
    <row r="680" customFormat="false" ht="15" hidden="false" customHeight="false" outlineLevel="0" collapsed="false">
      <c r="AK680" s="103"/>
      <c r="AL680" s="103"/>
      <c r="AM680" s="103"/>
      <c r="AN680" s="103"/>
    </row>
    <row r="681" customFormat="false" ht="15" hidden="false" customHeight="false" outlineLevel="0" collapsed="false">
      <c r="AK681" s="103"/>
      <c r="AL681" s="103"/>
      <c r="AM681" s="103"/>
      <c r="AN681" s="103"/>
    </row>
    <row r="682" customFormat="false" ht="15" hidden="false" customHeight="false" outlineLevel="0" collapsed="false">
      <c r="AK682" s="103"/>
      <c r="AL682" s="103"/>
      <c r="AM682" s="103"/>
      <c r="AN682" s="103"/>
    </row>
    <row r="683" customFormat="false" ht="15" hidden="false" customHeight="false" outlineLevel="0" collapsed="false">
      <c r="AK683" s="103"/>
      <c r="AL683" s="103"/>
      <c r="AM683" s="103"/>
      <c r="AN683" s="103"/>
    </row>
    <row r="684" customFormat="false" ht="15" hidden="false" customHeight="false" outlineLevel="0" collapsed="false">
      <c r="AK684" s="103"/>
      <c r="AL684" s="103"/>
      <c r="AM684" s="103"/>
      <c r="AN684" s="103"/>
    </row>
    <row r="685" customFormat="false" ht="15" hidden="false" customHeight="false" outlineLevel="0" collapsed="false">
      <c r="AK685" s="103"/>
      <c r="AL685" s="103"/>
      <c r="AM685" s="103"/>
      <c r="AN685" s="103"/>
    </row>
    <row r="686" customFormat="false" ht="15" hidden="false" customHeight="false" outlineLevel="0" collapsed="false">
      <c r="AK686" s="103"/>
      <c r="AL686" s="103"/>
      <c r="AM686" s="103"/>
      <c r="AN686" s="103"/>
    </row>
    <row r="687" customFormat="false" ht="15" hidden="false" customHeight="false" outlineLevel="0" collapsed="false">
      <c r="AK687" s="103"/>
      <c r="AL687" s="103"/>
      <c r="AM687" s="103"/>
      <c r="AN687" s="103"/>
    </row>
    <row r="688" customFormat="false" ht="15" hidden="false" customHeight="false" outlineLevel="0" collapsed="false">
      <c r="AK688" s="103"/>
      <c r="AL688" s="103"/>
      <c r="AM688" s="103"/>
      <c r="AN688" s="103"/>
    </row>
    <row r="689" customFormat="false" ht="15" hidden="false" customHeight="false" outlineLevel="0" collapsed="false">
      <c r="AK689" s="103"/>
      <c r="AL689" s="103"/>
      <c r="AM689" s="103"/>
      <c r="AN689" s="103"/>
    </row>
    <row r="690" customFormat="false" ht="15" hidden="false" customHeight="false" outlineLevel="0" collapsed="false">
      <c r="AK690" s="103"/>
      <c r="AL690" s="103"/>
      <c r="AM690" s="103"/>
      <c r="AN690" s="103"/>
    </row>
    <row r="691" customFormat="false" ht="15" hidden="false" customHeight="false" outlineLevel="0" collapsed="false">
      <c r="AK691" s="103"/>
      <c r="AL691" s="103"/>
      <c r="AM691" s="103"/>
      <c r="AN691" s="103"/>
    </row>
    <row r="692" customFormat="false" ht="15" hidden="false" customHeight="false" outlineLevel="0" collapsed="false">
      <c r="AK692" s="103"/>
      <c r="AL692" s="103"/>
      <c r="AM692" s="103"/>
      <c r="AN692" s="103"/>
    </row>
    <row r="693" customFormat="false" ht="15" hidden="false" customHeight="false" outlineLevel="0" collapsed="false">
      <c r="AK693" s="103"/>
      <c r="AL693" s="103"/>
      <c r="AM693" s="103"/>
      <c r="AN693" s="103"/>
    </row>
    <row r="694" customFormat="false" ht="15" hidden="false" customHeight="false" outlineLevel="0" collapsed="false">
      <c r="AK694" s="103"/>
      <c r="AL694" s="103"/>
      <c r="AM694" s="103"/>
      <c r="AN694" s="103"/>
    </row>
    <row r="695" customFormat="false" ht="15" hidden="false" customHeight="false" outlineLevel="0" collapsed="false">
      <c r="AK695" s="103"/>
      <c r="AL695" s="103"/>
      <c r="AM695" s="103"/>
      <c r="AN695" s="103"/>
    </row>
    <row r="696" customFormat="false" ht="15" hidden="false" customHeight="false" outlineLevel="0" collapsed="false">
      <c r="AK696" s="103"/>
      <c r="AL696" s="103"/>
      <c r="AM696" s="103"/>
      <c r="AN696" s="103"/>
    </row>
    <row r="697" customFormat="false" ht="15" hidden="false" customHeight="false" outlineLevel="0" collapsed="false">
      <c r="AK697" s="103"/>
      <c r="AL697" s="103"/>
      <c r="AM697" s="103"/>
      <c r="AN697" s="103"/>
    </row>
    <row r="698" customFormat="false" ht="15" hidden="false" customHeight="false" outlineLevel="0" collapsed="false">
      <c r="AK698" s="103"/>
      <c r="AL698" s="103"/>
      <c r="AM698" s="103"/>
      <c r="AN698" s="103"/>
    </row>
    <row r="699" customFormat="false" ht="15" hidden="false" customHeight="false" outlineLevel="0" collapsed="false">
      <c r="AK699" s="103"/>
      <c r="AL699" s="103"/>
      <c r="AM699" s="103"/>
      <c r="AN699" s="103"/>
    </row>
    <row r="700" customFormat="false" ht="15" hidden="false" customHeight="false" outlineLevel="0" collapsed="false">
      <c r="AK700" s="103"/>
      <c r="AL700" s="103"/>
      <c r="AM700" s="103"/>
      <c r="AN700" s="103"/>
    </row>
    <row r="701" customFormat="false" ht="15" hidden="false" customHeight="false" outlineLevel="0" collapsed="false">
      <c r="AK701" s="103"/>
      <c r="AL701" s="103"/>
      <c r="AM701" s="103"/>
      <c r="AN701" s="103"/>
    </row>
    <row r="702" customFormat="false" ht="15" hidden="false" customHeight="false" outlineLevel="0" collapsed="false">
      <c r="AK702" s="103"/>
      <c r="AL702" s="103"/>
      <c r="AM702" s="103"/>
      <c r="AN702" s="103"/>
    </row>
    <row r="703" customFormat="false" ht="15" hidden="false" customHeight="false" outlineLevel="0" collapsed="false">
      <c r="AK703" s="103"/>
      <c r="AL703" s="103"/>
      <c r="AM703" s="103"/>
      <c r="AN703" s="103"/>
    </row>
    <row r="704" customFormat="false" ht="15" hidden="false" customHeight="false" outlineLevel="0" collapsed="false">
      <c r="AK704" s="103"/>
      <c r="AL704" s="103"/>
      <c r="AM704" s="103"/>
      <c r="AN704" s="103"/>
    </row>
    <row r="705" customFormat="false" ht="15" hidden="false" customHeight="false" outlineLevel="0" collapsed="false">
      <c r="AK705" s="103"/>
      <c r="AL705" s="103"/>
      <c r="AM705" s="103"/>
      <c r="AN705" s="103"/>
    </row>
    <row r="706" customFormat="false" ht="15" hidden="false" customHeight="false" outlineLevel="0" collapsed="false">
      <c r="AK706" s="103"/>
      <c r="AL706" s="103"/>
      <c r="AM706" s="103"/>
      <c r="AN706" s="103"/>
    </row>
    <row r="707" customFormat="false" ht="15" hidden="false" customHeight="false" outlineLevel="0" collapsed="false">
      <c r="AK707" s="103"/>
      <c r="AL707" s="103"/>
      <c r="AM707" s="103"/>
      <c r="AN707" s="103"/>
    </row>
    <row r="708" customFormat="false" ht="15" hidden="false" customHeight="false" outlineLevel="0" collapsed="false">
      <c r="AK708" s="103"/>
      <c r="AL708" s="103"/>
      <c r="AM708" s="103"/>
      <c r="AN708" s="103"/>
    </row>
    <row r="709" customFormat="false" ht="15" hidden="false" customHeight="false" outlineLevel="0" collapsed="false">
      <c r="AK709" s="103"/>
      <c r="AL709" s="103"/>
      <c r="AM709" s="103"/>
      <c r="AN709" s="103"/>
    </row>
    <row r="710" customFormat="false" ht="15" hidden="false" customHeight="false" outlineLevel="0" collapsed="false">
      <c r="AK710" s="103"/>
      <c r="AL710" s="103"/>
      <c r="AM710" s="103"/>
      <c r="AN710" s="103"/>
    </row>
    <row r="711" customFormat="false" ht="15" hidden="false" customHeight="false" outlineLevel="0" collapsed="false">
      <c r="AK711" s="103"/>
      <c r="AL711" s="103"/>
      <c r="AM711" s="103"/>
      <c r="AN711" s="103"/>
    </row>
    <row r="712" customFormat="false" ht="15" hidden="false" customHeight="false" outlineLevel="0" collapsed="false">
      <c r="AK712" s="103"/>
      <c r="AL712" s="103"/>
      <c r="AM712" s="103"/>
      <c r="AN712" s="103"/>
    </row>
    <row r="713" customFormat="false" ht="15" hidden="false" customHeight="false" outlineLevel="0" collapsed="false">
      <c r="AK713" s="103"/>
      <c r="AL713" s="103"/>
      <c r="AM713" s="103"/>
      <c r="AN713" s="103"/>
    </row>
    <row r="714" customFormat="false" ht="15" hidden="false" customHeight="false" outlineLevel="0" collapsed="false">
      <c r="AK714" s="103"/>
      <c r="AL714" s="103"/>
      <c r="AM714" s="103"/>
      <c r="AN714" s="103"/>
    </row>
    <row r="715" customFormat="false" ht="15" hidden="false" customHeight="false" outlineLevel="0" collapsed="false">
      <c r="AK715" s="103"/>
      <c r="AL715" s="103"/>
      <c r="AM715" s="103"/>
      <c r="AN715" s="103"/>
    </row>
    <row r="716" customFormat="false" ht="15" hidden="false" customHeight="false" outlineLevel="0" collapsed="false">
      <c r="AK716" s="103"/>
      <c r="AL716" s="103"/>
      <c r="AM716" s="103"/>
      <c r="AN716" s="103"/>
    </row>
    <row r="717" customFormat="false" ht="15" hidden="false" customHeight="false" outlineLevel="0" collapsed="false">
      <c r="AK717" s="103"/>
      <c r="AL717" s="103"/>
      <c r="AM717" s="103"/>
      <c r="AN717" s="103"/>
    </row>
    <row r="718" customFormat="false" ht="15" hidden="false" customHeight="false" outlineLevel="0" collapsed="false">
      <c r="AK718" s="103"/>
      <c r="AL718" s="103"/>
      <c r="AM718" s="103"/>
      <c r="AN718" s="103"/>
    </row>
    <row r="719" customFormat="false" ht="15" hidden="false" customHeight="false" outlineLevel="0" collapsed="false">
      <c r="AK719" s="103"/>
      <c r="AL719" s="103"/>
      <c r="AM719" s="103"/>
      <c r="AN719" s="103"/>
    </row>
    <row r="720" customFormat="false" ht="15" hidden="false" customHeight="false" outlineLevel="0" collapsed="false">
      <c r="AK720" s="103"/>
      <c r="AL720" s="103"/>
      <c r="AM720" s="103"/>
      <c r="AN720" s="103"/>
    </row>
    <row r="721" customFormat="false" ht="15" hidden="false" customHeight="false" outlineLevel="0" collapsed="false">
      <c r="AK721" s="103"/>
      <c r="AL721" s="103"/>
      <c r="AM721" s="103"/>
      <c r="AN721" s="103"/>
    </row>
    <row r="722" customFormat="false" ht="15" hidden="false" customHeight="false" outlineLevel="0" collapsed="false">
      <c r="AK722" s="103"/>
      <c r="AL722" s="103"/>
      <c r="AM722" s="103"/>
      <c r="AN722" s="103"/>
    </row>
    <row r="723" customFormat="false" ht="15" hidden="false" customHeight="false" outlineLevel="0" collapsed="false">
      <c r="AK723" s="103"/>
      <c r="AL723" s="103"/>
      <c r="AM723" s="103"/>
      <c r="AN723" s="103"/>
    </row>
    <row r="724" customFormat="false" ht="15" hidden="false" customHeight="false" outlineLevel="0" collapsed="false">
      <c r="AK724" s="103"/>
      <c r="AL724" s="103"/>
      <c r="AM724" s="103"/>
      <c r="AN724" s="103"/>
    </row>
    <row r="725" customFormat="false" ht="15" hidden="false" customHeight="false" outlineLevel="0" collapsed="false">
      <c r="AK725" s="103"/>
      <c r="AL725" s="103"/>
      <c r="AM725" s="103"/>
      <c r="AN725" s="103"/>
    </row>
    <row r="726" customFormat="false" ht="15" hidden="false" customHeight="false" outlineLevel="0" collapsed="false">
      <c r="AK726" s="103"/>
      <c r="AL726" s="103"/>
      <c r="AM726" s="103"/>
      <c r="AN726" s="103"/>
    </row>
    <row r="727" customFormat="false" ht="15" hidden="false" customHeight="false" outlineLevel="0" collapsed="false">
      <c r="AK727" s="103"/>
      <c r="AL727" s="103"/>
      <c r="AM727" s="103"/>
      <c r="AN727" s="103"/>
    </row>
    <row r="728" customFormat="false" ht="15" hidden="false" customHeight="false" outlineLevel="0" collapsed="false">
      <c r="AK728" s="103"/>
      <c r="AL728" s="103"/>
      <c r="AM728" s="103"/>
      <c r="AN728" s="103"/>
    </row>
    <row r="729" customFormat="false" ht="15" hidden="false" customHeight="false" outlineLevel="0" collapsed="false">
      <c r="AK729" s="103"/>
      <c r="AL729" s="103"/>
      <c r="AM729" s="103"/>
      <c r="AN729" s="103"/>
    </row>
    <row r="730" customFormat="false" ht="15" hidden="false" customHeight="false" outlineLevel="0" collapsed="false">
      <c r="AK730" s="103"/>
      <c r="AL730" s="103"/>
      <c r="AM730" s="103"/>
      <c r="AN730" s="103"/>
    </row>
    <row r="731" customFormat="false" ht="15" hidden="false" customHeight="false" outlineLevel="0" collapsed="false">
      <c r="AK731" s="103"/>
      <c r="AL731" s="103"/>
      <c r="AM731" s="103"/>
      <c r="AN731" s="103"/>
    </row>
    <row r="732" customFormat="false" ht="15" hidden="false" customHeight="false" outlineLevel="0" collapsed="false">
      <c r="AK732" s="103"/>
      <c r="AL732" s="103"/>
      <c r="AM732" s="103"/>
      <c r="AN732" s="103"/>
    </row>
    <row r="733" customFormat="false" ht="15" hidden="false" customHeight="false" outlineLevel="0" collapsed="false">
      <c r="AK733" s="103"/>
      <c r="AL733" s="103"/>
      <c r="AM733" s="103"/>
      <c r="AN733" s="103"/>
    </row>
    <row r="734" customFormat="false" ht="15" hidden="false" customHeight="false" outlineLevel="0" collapsed="false">
      <c r="AK734" s="103"/>
      <c r="AL734" s="103"/>
      <c r="AM734" s="103"/>
      <c r="AN734" s="103"/>
    </row>
    <row r="735" customFormat="false" ht="15" hidden="false" customHeight="false" outlineLevel="0" collapsed="false">
      <c r="AK735" s="103"/>
      <c r="AL735" s="103"/>
      <c r="AM735" s="103"/>
      <c r="AN735" s="103"/>
    </row>
    <row r="736" customFormat="false" ht="15" hidden="false" customHeight="false" outlineLevel="0" collapsed="false">
      <c r="AK736" s="103"/>
      <c r="AL736" s="103"/>
      <c r="AM736" s="103"/>
      <c r="AN736" s="103"/>
    </row>
    <row r="737" customFormat="false" ht="15" hidden="false" customHeight="false" outlineLevel="0" collapsed="false">
      <c r="AK737" s="103"/>
      <c r="AL737" s="103"/>
      <c r="AM737" s="103"/>
      <c r="AN737" s="103"/>
    </row>
    <row r="738" customFormat="false" ht="15" hidden="false" customHeight="false" outlineLevel="0" collapsed="false">
      <c r="AK738" s="103"/>
      <c r="AL738" s="103"/>
      <c r="AM738" s="103"/>
      <c r="AN738" s="103"/>
    </row>
    <row r="739" customFormat="false" ht="15" hidden="false" customHeight="false" outlineLevel="0" collapsed="false">
      <c r="AK739" s="103"/>
      <c r="AL739" s="103"/>
      <c r="AM739" s="103"/>
      <c r="AN739" s="103"/>
    </row>
    <row r="740" customFormat="false" ht="15" hidden="false" customHeight="false" outlineLevel="0" collapsed="false">
      <c r="AK740" s="103"/>
      <c r="AL740" s="103"/>
      <c r="AM740" s="103"/>
      <c r="AN740" s="103"/>
    </row>
    <row r="741" customFormat="false" ht="15" hidden="false" customHeight="false" outlineLevel="0" collapsed="false">
      <c r="AK741" s="103"/>
      <c r="AL741" s="103"/>
      <c r="AM741" s="103"/>
      <c r="AN741" s="103"/>
    </row>
    <row r="742" customFormat="false" ht="15" hidden="false" customHeight="false" outlineLevel="0" collapsed="false">
      <c r="AK742" s="103"/>
      <c r="AL742" s="103"/>
      <c r="AM742" s="103"/>
      <c r="AN742" s="103"/>
    </row>
    <row r="743" customFormat="false" ht="15" hidden="false" customHeight="false" outlineLevel="0" collapsed="false">
      <c r="AK743" s="103"/>
      <c r="AL743" s="103"/>
      <c r="AM743" s="103"/>
      <c r="AN743" s="103"/>
    </row>
    <row r="744" customFormat="false" ht="15" hidden="false" customHeight="false" outlineLevel="0" collapsed="false">
      <c r="AK744" s="103"/>
      <c r="AL744" s="103"/>
      <c r="AM744" s="103"/>
      <c r="AN744" s="103"/>
    </row>
    <row r="745" customFormat="false" ht="15" hidden="false" customHeight="false" outlineLevel="0" collapsed="false">
      <c r="AK745" s="103"/>
      <c r="AL745" s="103"/>
      <c r="AM745" s="103"/>
      <c r="AN745" s="103"/>
    </row>
    <row r="746" customFormat="false" ht="15" hidden="false" customHeight="false" outlineLevel="0" collapsed="false">
      <c r="AK746" s="103"/>
      <c r="AL746" s="103"/>
      <c r="AM746" s="103"/>
      <c r="AN746" s="103"/>
    </row>
    <row r="747" customFormat="false" ht="15" hidden="false" customHeight="false" outlineLevel="0" collapsed="false">
      <c r="AK747" s="103"/>
      <c r="AL747" s="103"/>
      <c r="AM747" s="103"/>
      <c r="AN747" s="103"/>
    </row>
    <row r="748" customFormat="false" ht="15" hidden="false" customHeight="false" outlineLevel="0" collapsed="false">
      <c r="AK748" s="103"/>
      <c r="AL748" s="103"/>
      <c r="AM748" s="103"/>
      <c r="AN748" s="103"/>
    </row>
    <row r="749" customFormat="false" ht="15" hidden="false" customHeight="false" outlineLevel="0" collapsed="false">
      <c r="AK749" s="103"/>
      <c r="AL749" s="103"/>
      <c r="AM749" s="103"/>
      <c r="AN749" s="103"/>
    </row>
    <row r="750" customFormat="false" ht="15" hidden="false" customHeight="false" outlineLevel="0" collapsed="false">
      <c r="AK750" s="103"/>
      <c r="AL750" s="103"/>
      <c r="AM750" s="103"/>
      <c r="AN750" s="103"/>
    </row>
    <row r="751" customFormat="false" ht="15" hidden="false" customHeight="false" outlineLevel="0" collapsed="false">
      <c r="AK751" s="103"/>
      <c r="AL751" s="103"/>
      <c r="AM751" s="103"/>
      <c r="AN751" s="103"/>
    </row>
    <row r="752" customFormat="false" ht="15" hidden="false" customHeight="false" outlineLevel="0" collapsed="false">
      <c r="AK752" s="103"/>
      <c r="AL752" s="103"/>
      <c r="AM752" s="103"/>
      <c r="AN752" s="103"/>
    </row>
    <row r="753" customFormat="false" ht="15" hidden="false" customHeight="false" outlineLevel="0" collapsed="false">
      <c r="AK753" s="103"/>
      <c r="AL753" s="103"/>
      <c r="AM753" s="103"/>
      <c r="AN753" s="103"/>
    </row>
    <row r="754" customFormat="false" ht="15" hidden="false" customHeight="false" outlineLevel="0" collapsed="false">
      <c r="AK754" s="103"/>
      <c r="AL754" s="103"/>
      <c r="AM754" s="103"/>
      <c r="AN754" s="103"/>
    </row>
    <row r="755" customFormat="false" ht="15" hidden="false" customHeight="false" outlineLevel="0" collapsed="false">
      <c r="AK755" s="103"/>
      <c r="AL755" s="103"/>
      <c r="AM755" s="103"/>
      <c r="AN755" s="103"/>
    </row>
    <row r="756" customFormat="false" ht="15" hidden="false" customHeight="false" outlineLevel="0" collapsed="false">
      <c r="AK756" s="103"/>
      <c r="AL756" s="103"/>
      <c r="AM756" s="103"/>
      <c r="AN756" s="103"/>
    </row>
    <row r="757" customFormat="false" ht="15" hidden="false" customHeight="false" outlineLevel="0" collapsed="false">
      <c r="AK757" s="103"/>
      <c r="AL757" s="103"/>
      <c r="AM757" s="103"/>
      <c r="AN757" s="103"/>
    </row>
    <row r="758" customFormat="false" ht="15" hidden="false" customHeight="false" outlineLevel="0" collapsed="false">
      <c r="AK758" s="103"/>
      <c r="AL758" s="103"/>
      <c r="AM758" s="103"/>
      <c r="AN758" s="103"/>
    </row>
    <row r="759" customFormat="false" ht="15" hidden="false" customHeight="false" outlineLevel="0" collapsed="false">
      <c r="AK759" s="103"/>
      <c r="AL759" s="103"/>
      <c r="AM759" s="103"/>
      <c r="AN759" s="103"/>
    </row>
    <row r="760" customFormat="false" ht="15" hidden="false" customHeight="false" outlineLevel="0" collapsed="false">
      <c r="AK760" s="103"/>
      <c r="AL760" s="103"/>
      <c r="AM760" s="103"/>
      <c r="AN760" s="103"/>
    </row>
    <row r="761" customFormat="false" ht="15" hidden="false" customHeight="false" outlineLevel="0" collapsed="false">
      <c r="AK761" s="103"/>
      <c r="AL761" s="103"/>
      <c r="AM761" s="103"/>
      <c r="AN761" s="103"/>
    </row>
    <row r="762" customFormat="false" ht="15" hidden="false" customHeight="false" outlineLevel="0" collapsed="false">
      <c r="AK762" s="103"/>
      <c r="AL762" s="103"/>
      <c r="AM762" s="103"/>
      <c r="AN762" s="103"/>
    </row>
    <row r="763" customFormat="false" ht="15" hidden="false" customHeight="false" outlineLevel="0" collapsed="false">
      <c r="AK763" s="103"/>
      <c r="AL763" s="103"/>
      <c r="AM763" s="103"/>
      <c r="AN763" s="103"/>
    </row>
    <row r="764" customFormat="false" ht="15" hidden="false" customHeight="false" outlineLevel="0" collapsed="false">
      <c r="AK764" s="103"/>
      <c r="AL764" s="103"/>
      <c r="AM764" s="103"/>
      <c r="AN764" s="103"/>
    </row>
    <row r="765" customFormat="false" ht="15" hidden="false" customHeight="false" outlineLevel="0" collapsed="false">
      <c r="AK765" s="103"/>
      <c r="AL765" s="103"/>
      <c r="AM765" s="103"/>
      <c r="AN765" s="103"/>
    </row>
    <row r="766" customFormat="false" ht="15" hidden="false" customHeight="false" outlineLevel="0" collapsed="false">
      <c r="AK766" s="103"/>
      <c r="AL766" s="103"/>
      <c r="AM766" s="103"/>
      <c r="AN766" s="103"/>
    </row>
    <row r="767" customFormat="false" ht="15" hidden="false" customHeight="false" outlineLevel="0" collapsed="false">
      <c r="AK767" s="103"/>
      <c r="AL767" s="103"/>
      <c r="AM767" s="103"/>
      <c r="AN767" s="103"/>
    </row>
    <row r="768" customFormat="false" ht="15" hidden="false" customHeight="false" outlineLevel="0" collapsed="false">
      <c r="AK768" s="103"/>
      <c r="AL768" s="103"/>
      <c r="AM768" s="103"/>
      <c r="AN768" s="103"/>
    </row>
    <row r="769" customFormat="false" ht="15" hidden="false" customHeight="false" outlineLevel="0" collapsed="false">
      <c r="AK769" s="103"/>
      <c r="AL769" s="103"/>
      <c r="AM769" s="103"/>
      <c r="AN769" s="103"/>
    </row>
    <row r="770" customFormat="false" ht="15" hidden="false" customHeight="false" outlineLevel="0" collapsed="false">
      <c r="AK770" s="103"/>
      <c r="AL770" s="103"/>
      <c r="AM770" s="103"/>
      <c r="AN770" s="103"/>
    </row>
    <row r="771" customFormat="false" ht="15" hidden="false" customHeight="false" outlineLevel="0" collapsed="false">
      <c r="AK771" s="103"/>
      <c r="AL771" s="103"/>
      <c r="AM771" s="103"/>
      <c r="AN771" s="103"/>
    </row>
    <row r="772" customFormat="false" ht="15" hidden="false" customHeight="false" outlineLevel="0" collapsed="false">
      <c r="AK772" s="103"/>
      <c r="AL772" s="103"/>
      <c r="AM772" s="103"/>
      <c r="AN772" s="103"/>
    </row>
    <row r="773" customFormat="false" ht="15" hidden="false" customHeight="false" outlineLevel="0" collapsed="false">
      <c r="AK773" s="103"/>
      <c r="AL773" s="103"/>
      <c r="AM773" s="103"/>
      <c r="AN773" s="103"/>
    </row>
    <row r="774" customFormat="false" ht="15" hidden="false" customHeight="false" outlineLevel="0" collapsed="false">
      <c r="AK774" s="103"/>
      <c r="AL774" s="103"/>
      <c r="AM774" s="103"/>
      <c r="AN774" s="103"/>
    </row>
    <row r="775" customFormat="false" ht="15" hidden="false" customHeight="false" outlineLevel="0" collapsed="false">
      <c r="AK775" s="103"/>
      <c r="AL775" s="103"/>
      <c r="AM775" s="103"/>
      <c r="AN775" s="103"/>
    </row>
    <row r="776" customFormat="false" ht="15" hidden="false" customHeight="false" outlineLevel="0" collapsed="false">
      <c r="AK776" s="103"/>
      <c r="AL776" s="103"/>
      <c r="AM776" s="103"/>
      <c r="AN776" s="103"/>
    </row>
    <row r="777" customFormat="false" ht="15" hidden="false" customHeight="false" outlineLevel="0" collapsed="false">
      <c r="AK777" s="103"/>
      <c r="AL777" s="103"/>
      <c r="AM777" s="103"/>
      <c r="AN777" s="103"/>
    </row>
    <row r="778" customFormat="false" ht="15" hidden="false" customHeight="false" outlineLevel="0" collapsed="false">
      <c r="AK778" s="103"/>
      <c r="AL778" s="103"/>
      <c r="AM778" s="103"/>
      <c r="AN778" s="103"/>
    </row>
    <row r="779" customFormat="false" ht="15" hidden="false" customHeight="false" outlineLevel="0" collapsed="false">
      <c r="AK779" s="103"/>
      <c r="AL779" s="103"/>
      <c r="AM779" s="103"/>
      <c r="AN779" s="103"/>
    </row>
    <row r="780" customFormat="false" ht="15" hidden="false" customHeight="false" outlineLevel="0" collapsed="false">
      <c r="AK780" s="103"/>
      <c r="AL780" s="103"/>
      <c r="AM780" s="103"/>
      <c r="AN780" s="103"/>
    </row>
    <row r="781" customFormat="false" ht="15" hidden="false" customHeight="false" outlineLevel="0" collapsed="false">
      <c r="AK781" s="103"/>
      <c r="AL781" s="103"/>
      <c r="AM781" s="103"/>
      <c r="AN781" s="103"/>
    </row>
    <row r="782" customFormat="false" ht="15" hidden="false" customHeight="false" outlineLevel="0" collapsed="false">
      <c r="AK782" s="103"/>
      <c r="AL782" s="103"/>
      <c r="AM782" s="103"/>
      <c r="AN782" s="103"/>
    </row>
    <row r="783" customFormat="false" ht="15" hidden="false" customHeight="false" outlineLevel="0" collapsed="false">
      <c r="AK783" s="103"/>
      <c r="AL783" s="103"/>
      <c r="AM783" s="103"/>
      <c r="AN783" s="103"/>
    </row>
    <row r="784" customFormat="false" ht="15" hidden="false" customHeight="false" outlineLevel="0" collapsed="false">
      <c r="AK784" s="103"/>
      <c r="AL784" s="103"/>
      <c r="AM784" s="103"/>
      <c r="AN784" s="103"/>
    </row>
    <row r="785" customFormat="false" ht="15" hidden="false" customHeight="false" outlineLevel="0" collapsed="false">
      <c r="AK785" s="103"/>
      <c r="AL785" s="103"/>
      <c r="AM785" s="103"/>
      <c r="AN785" s="103"/>
    </row>
    <row r="786" customFormat="false" ht="15" hidden="false" customHeight="false" outlineLevel="0" collapsed="false">
      <c r="AK786" s="103"/>
      <c r="AL786" s="103"/>
      <c r="AM786" s="103"/>
      <c r="AN786" s="103"/>
    </row>
    <row r="787" customFormat="false" ht="15" hidden="false" customHeight="false" outlineLevel="0" collapsed="false">
      <c r="AK787" s="103"/>
      <c r="AL787" s="103"/>
      <c r="AM787" s="103"/>
      <c r="AN787" s="103"/>
    </row>
    <row r="788" customFormat="false" ht="15" hidden="false" customHeight="false" outlineLevel="0" collapsed="false">
      <c r="AK788" s="103"/>
      <c r="AL788" s="103"/>
      <c r="AM788" s="103"/>
      <c r="AN788" s="103"/>
    </row>
    <row r="789" customFormat="false" ht="15" hidden="false" customHeight="false" outlineLevel="0" collapsed="false">
      <c r="AK789" s="103"/>
      <c r="AL789" s="103"/>
      <c r="AM789" s="103"/>
      <c r="AN789" s="103"/>
    </row>
    <row r="790" customFormat="false" ht="15" hidden="false" customHeight="false" outlineLevel="0" collapsed="false">
      <c r="AK790" s="103"/>
      <c r="AL790" s="103"/>
      <c r="AM790" s="103"/>
      <c r="AN790" s="103"/>
    </row>
    <row r="791" customFormat="false" ht="15" hidden="false" customHeight="false" outlineLevel="0" collapsed="false">
      <c r="AK791" s="103"/>
      <c r="AL791" s="103"/>
      <c r="AM791" s="103"/>
      <c r="AN791" s="103"/>
    </row>
    <row r="792" customFormat="false" ht="15" hidden="false" customHeight="false" outlineLevel="0" collapsed="false">
      <c r="AK792" s="103"/>
      <c r="AL792" s="103"/>
      <c r="AM792" s="103"/>
      <c r="AN792" s="103"/>
    </row>
    <row r="793" customFormat="false" ht="15" hidden="false" customHeight="false" outlineLevel="0" collapsed="false">
      <c r="AK793" s="103"/>
      <c r="AL793" s="103"/>
      <c r="AM793" s="103"/>
      <c r="AN793" s="103"/>
    </row>
    <row r="794" customFormat="false" ht="15" hidden="false" customHeight="false" outlineLevel="0" collapsed="false">
      <c r="AK794" s="103"/>
      <c r="AL794" s="103"/>
      <c r="AM794" s="103"/>
      <c r="AN794" s="103"/>
    </row>
    <row r="795" customFormat="false" ht="15" hidden="false" customHeight="false" outlineLevel="0" collapsed="false">
      <c r="AK795" s="103"/>
      <c r="AL795" s="103"/>
      <c r="AM795" s="103"/>
      <c r="AN795" s="103"/>
    </row>
    <row r="796" customFormat="false" ht="15" hidden="false" customHeight="false" outlineLevel="0" collapsed="false">
      <c r="AK796" s="103"/>
      <c r="AL796" s="103"/>
      <c r="AM796" s="103"/>
      <c r="AN796" s="103"/>
    </row>
    <row r="797" customFormat="false" ht="15" hidden="false" customHeight="false" outlineLevel="0" collapsed="false">
      <c r="AK797" s="103"/>
      <c r="AL797" s="103"/>
      <c r="AM797" s="103"/>
      <c r="AN797" s="103"/>
    </row>
    <row r="798" customFormat="false" ht="15" hidden="false" customHeight="false" outlineLevel="0" collapsed="false">
      <c r="AK798" s="103"/>
      <c r="AL798" s="103"/>
      <c r="AM798" s="103"/>
      <c r="AN798" s="103"/>
    </row>
    <row r="799" customFormat="false" ht="15" hidden="false" customHeight="false" outlineLevel="0" collapsed="false">
      <c r="AK799" s="103"/>
      <c r="AL799" s="103"/>
      <c r="AM799" s="103"/>
      <c r="AN799" s="103"/>
    </row>
    <row r="800" customFormat="false" ht="15" hidden="false" customHeight="false" outlineLevel="0" collapsed="false">
      <c r="AK800" s="103"/>
      <c r="AL800" s="103"/>
      <c r="AM800" s="103"/>
      <c r="AN800" s="103"/>
    </row>
    <row r="801" customFormat="false" ht="15" hidden="false" customHeight="false" outlineLevel="0" collapsed="false">
      <c r="AK801" s="103"/>
      <c r="AL801" s="103"/>
      <c r="AM801" s="103"/>
      <c r="AN801" s="103"/>
    </row>
    <row r="802" customFormat="false" ht="15" hidden="false" customHeight="false" outlineLevel="0" collapsed="false">
      <c r="AK802" s="103"/>
      <c r="AL802" s="103"/>
      <c r="AM802" s="103"/>
      <c r="AN802" s="103"/>
    </row>
    <row r="803" customFormat="false" ht="15" hidden="false" customHeight="false" outlineLevel="0" collapsed="false">
      <c r="AK803" s="103"/>
      <c r="AL803" s="103"/>
      <c r="AM803" s="103"/>
      <c r="AN803" s="103"/>
    </row>
    <row r="804" customFormat="false" ht="15" hidden="false" customHeight="false" outlineLevel="0" collapsed="false">
      <c r="AK804" s="103"/>
      <c r="AL804" s="103"/>
      <c r="AM804" s="103"/>
      <c r="AN804" s="103"/>
    </row>
    <row r="805" customFormat="false" ht="15" hidden="false" customHeight="false" outlineLevel="0" collapsed="false">
      <c r="AK805" s="103"/>
      <c r="AL805" s="103"/>
      <c r="AM805" s="103"/>
      <c r="AN805" s="103"/>
    </row>
    <row r="806" customFormat="false" ht="15" hidden="false" customHeight="false" outlineLevel="0" collapsed="false">
      <c r="AK806" s="103"/>
      <c r="AL806" s="103"/>
      <c r="AM806" s="103"/>
      <c r="AN806" s="103"/>
    </row>
    <row r="807" customFormat="false" ht="15" hidden="false" customHeight="false" outlineLevel="0" collapsed="false">
      <c r="AK807" s="103"/>
      <c r="AL807" s="103"/>
      <c r="AM807" s="103"/>
      <c r="AN807" s="103"/>
    </row>
    <row r="808" customFormat="false" ht="15" hidden="false" customHeight="false" outlineLevel="0" collapsed="false">
      <c r="AK808" s="103"/>
      <c r="AL808" s="103"/>
      <c r="AM808" s="103"/>
      <c r="AN808" s="103"/>
    </row>
    <row r="809" customFormat="false" ht="15" hidden="false" customHeight="false" outlineLevel="0" collapsed="false">
      <c r="AK809" s="103"/>
      <c r="AL809" s="103"/>
      <c r="AM809" s="103"/>
      <c r="AN809" s="103"/>
    </row>
    <row r="810" customFormat="false" ht="15" hidden="false" customHeight="false" outlineLevel="0" collapsed="false">
      <c r="AK810" s="103"/>
      <c r="AL810" s="103"/>
      <c r="AM810" s="103"/>
      <c r="AN810" s="103"/>
    </row>
    <row r="811" customFormat="false" ht="15" hidden="false" customHeight="false" outlineLevel="0" collapsed="false">
      <c r="AK811" s="103"/>
      <c r="AL811" s="103"/>
      <c r="AM811" s="103"/>
      <c r="AN811" s="103"/>
    </row>
    <row r="812" customFormat="false" ht="15" hidden="false" customHeight="false" outlineLevel="0" collapsed="false">
      <c r="AK812" s="103"/>
      <c r="AL812" s="103"/>
      <c r="AM812" s="103"/>
      <c r="AN812" s="103"/>
    </row>
    <row r="813" customFormat="false" ht="15" hidden="false" customHeight="false" outlineLevel="0" collapsed="false">
      <c r="AK813" s="103"/>
      <c r="AL813" s="103"/>
      <c r="AM813" s="103"/>
      <c r="AN813" s="103"/>
    </row>
    <row r="814" customFormat="false" ht="15" hidden="false" customHeight="false" outlineLevel="0" collapsed="false">
      <c r="AK814" s="103"/>
      <c r="AL814" s="103"/>
      <c r="AM814" s="103"/>
      <c r="AN814" s="103"/>
    </row>
    <row r="815" customFormat="false" ht="15" hidden="false" customHeight="false" outlineLevel="0" collapsed="false">
      <c r="AK815" s="103"/>
      <c r="AL815" s="103"/>
      <c r="AM815" s="103"/>
      <c r="AN815" s="103"/>
    </row>
    <row r="816" customFormat="false" ht="15" hidden="false" customHeight="false" outlineLevel="0" collapsed="false">
      <c r="AK816" s="103"/>
      <c r="AL816" s="103"/>
      <c r="AM816" s="103"/>
      <c r="AN816" s="103"/>
    </row>
    <row r="817" customFormat="false" ht="15" hidden="false" customHeight="false" outlineLevel="0" collapsed="false">
      <c r="AK817" s="103"/>
      <c r="AL817" s="103"/>
      <c r="AM817" s="103"/>
      <c r="AN817" s="103"/>
    </row>
    <row r="818" customFormat="false" ht="15" hidden="false" customHeight="false" outlineLevel="0" collapsed="false">
      <c r="AK818" s="103"/>
      <c r="AL818" s="103"/>
      <c r="AM818" s="103"/>
      <c r="AN818" s="103"/>
    </row>
    <row r="819" customFormat="false" ht="15" hidden="false" customHeight="false" outlineLevel="0" collapsed="false">
      <c r="AK819" s="103"/>
      <c r="AL819" s="103"/>
      <c r="AM819" s="103"/>
      <c r="AN819" s="103"/>
    </row>
    <row r="820" customFormat="false" ht="15" hidden="false" customHeight="false" outlineLevel="0" collapsed="false">
      <c r="AK820" s="103"/>
      <c r="AL820" s="103"/>
      <c r="AM820" s="103"/>
      <c r="AN820" s="103"/>
    </row>
    <row r="821" customFormat="false" ht="15" hidden="false" customHeight="false" outlineLevel="0" collapsed="false">
      <c r="AK821" s="103"/>
      <c r="AL821" s="103"/>
      <c r="AM821" s="103"/>
      <c r="AN821" s="103"/>
    </row>
    <row r="822" customFormat="false" ht="15" hidden="false" customHeight="false" outlineLevel="0" collapsed="false">
      <c r="AK822" s="103"/>
      <c r="AL822" s="103"/>
      <c r="AM822" s="103"/>
      <c r="AN822" s="103"/>
    </row>
    <row r="823" customFormat="false" ht="15" hidden="false" customHeight="false" outlineLevel="0" collapsed="false">
      <c r="AK823" s="103"/>
      <c r="AL823" s="103"/>
      <c r="AM823" s="103"/>
      <c r="AN823" s="103"/>
    </row>
    <row r="824" customFormat="false" ht="15" hidden="false" customHeight="false" outlineLevel="0" collapsed="false">
      <c r="AK824" s="103"/>
      <c r="AL824" s="103"/>
      <c r="AM824" s="103"/>
      <c r="AN824" s="103"/>
    </row>
    <row r="825" customFormat="false" ht="15" hidden="false" customHeight="false" outlineLevel="0" collapsed="false">
      <c r="AK825" s="103"/>
      <c r="AL825" s="103"/>
      <c r="AM825" s="103"/>
      <c r="AN825" s="103"/>
    </row>
    <row r="826" customFormat="false" ht="15" hidden="false" customHeight="false" outlineLevel="0" collapsed="false">
      <c r="AK826" s="103"/>
      <c r="AL826" s="103"/>
      <c r="AM826" s="103"/>
      <c r="AN826" s="103"/>
    </row>
    <row r="827" customFormat="false" ht="15" hidden="false" customHeight="false" outlineLevel="0" collapsed="false">
      <c r="AK827" s="103"/>
      <c r="AL827" s="103"/>
      <c r="AM827" s="103"/>
      <c r="AN827" s="103"/>
    </row>
    <row r="828" customFormat="false" ht="15" hidden="false" customHeight="false" outlineLevel="0" collapsed="false">
      <c r="AK828" s="103"/>
      <c r="AL828" s="103"/>
      <c r="AM828" s="103"/>
      <c r="AN828" s="103"/>
    </row>
    <row r="829" customFormat="false" ht="15" hidden="false" customHeight="false" outlineLevel="0" collapsed="false">
      <c r="AK829" s="103"/>
      <c r="AL829" s="103"/>
      <c r="AM829" s="103"/>
      <c r="AN829" s="103"/>
    </row>
    <row r="830" customFormat="false" ht="15" hidden="false" customHeight="false" outlineLevel="0" collapsed="false">
      <c r="AK830" s="103"/>
      <c r="AL830" s="103"/>
      <c r="AM830" s="103"/>
      <c r="AN830" s="103"/>
    </row>
    <row r="831" customFormat="false" ht="15" hidden="false" customHeight="false" outlineLevel="0" collapsed="false">
      <c r="AK831" s="103"/>
      <c r="AL831" s="103"/>
      <c r="AM831" s="103"/>
      <c r="AN831" s="103"/>
    </row>
    <row r="832" customFormat="false" ht="15" hidden="false" customHeight="false" outlineLevel="0" collapsed="false">
      <c r="AK832" s="103"/>
      <c r="AL832" s="103"/>
      <c r="AM832" s="103"/>
      <c r="AN832" s="103"/>
    </row>
    <row r="833" customFormat="false" ht="15" hidden="false" customHeight="false" outlineLevel="0" collapsed="false">
      <c r="AK833" s="103"/>
      <c r="AL833" s="103"/>
      <c r="AM833" s="103"/>
      <c r="AN833" s="103"/>
    </row>
    <row r="834" customFormat="false" ht="15" hidden="false" customHeight="false" outlineLevel="0" collapsed="false">
      <c r="AK834" s="103"/>
      <c r="AL834" s="103"/>
      <c r="AM834" s="103"/>
      <c r="AN834" s="103"/>
    </row>
    <row r="835" customFormat="false" ht="15" hidden="false" customHeight="false" outlineLevel="0" collapsed="false">
      <c r="AK835" s="103"/>
      <c r="AL835" s="103"/>
      <c r="AM835" s="103"/>
      <c r="AN835" s="103"/>
    </row>
    <row r="836" customFormat="false" ht="15" hidden="false" customHeight="false" outlineLevel="0" collapsed="false">
      <c r="AK836" s="103"/>
      <c r="AL836" s="103"/>
      <c r="AM836" s="103"/>
      <c r="AN836" s="103"/>
    </row>
    <row r="837" customFormat="false" ht="15" hidden="false" customHeight="false" outlineLevel="0" collapsed="false">
      <c r="AK837" s="103"/>
      <c r="AL837" s="103"/>
      <c r="AM837" s="103"/>
      <c r="AN837" s="103"/>
    </row>
    <row r="838" customFormat="false" ht="15" hidden="false" customHeight="false" outlineLevel="0" collapsed="false">
      <c r="AK838" s="103"/>
      <c r="AL838" s="103"/>
      <c r="AM838" s="103"/>
      <c r="AN838" s="103"/>
    </row>
    <row r="839" customFormat="false" ht="15" hidden="false" customHeight="false" outlineLevel="0" collapsed="false">
      <c r="AK839" s="103"/>
      <c r="AL839" s="103"/>
      <c r="AM839" s="103"/>
      <c r="AN839" s="103"/>
    </row>
    <row r="840" customFormat="false" ht="15" hidden="false" customHeight="false" outlineLevel="0" collapsed="false">
      <c r="AK840" s="103"/>
      <c r="AL840" s="103"/>
      <c r="AM840" s="103"/>
      <c r="AN840" s="103"/>
    </row>
    <row r="841" customFormat="false" ht="15" hidden="false" customHeight="false" outlineLevel="0" collapsed="false">
      <c r="AK841" s="103"/>
      <c r="AL841" s="103"/>
      <c r="AM841" s="103"/>
      <c r="AN841" s="103"/>
    </row>
    <row r="842" customFormat="false" ht="15" hidden="false" customHeight="false" outlineLevel="0" collapsed="false">
      <c r="AK842" s="103"/>
      <c r="AL842" s="103"/>
      <c r="AM842" s="103"/>
      <c r="AN842" s="103"/>
    </row>
    <row r="843" customFormat="false" ht="15" hidden="false" customHeight="false" outlineLevel="0" collapsed="false">
      <c r="AK843" s="103"/>
      <c r="AL843" s="103"/>
      <c r="AM843" s="103"/>
      <c r="AN843" s="103"/>
    </row>
    <row r="844" customFormat="false" ht="15" hidden="false" customHeight="false" outlineLevel="0" collapsed="false">
      <c r="AK844" s="103"/>
      <c r="AL844" s="103"/>
      <c r="AM844" s="103"/>
      <c r="AN844" s="103"/>
    </row>
    <row r="845" customFormat="false" ht="15" hidden="false" customHeight="false" outlineLevel="0" collapsed="false">
      <c r="AK845" s="103"/>
      <c r="AL845" s="103"/>
      <c r="AM845" s="103"/>
      <c r="AN845" s="103"/>
    </row>
    <row r="846" customFormat="false" ht="15" hidden="false" customHeight="false" outlineLevel="0" collapsed="false">
      <c r="AK846" s="103"/>
      <c r="AL846" s="103"/>
      <c r="AM846" s="103"/>
      <c r="AN846" s="103"/>
    </row>
    <row r="847" customFormat="false" ht="15" hidden="false" customHeight="false" outlineLevel="0" collapsed="false">
      <c r="AK847" s="103"/>
      <c r="AL847" s="103"/>
      <c r="AM847" s="103"/>
      <c r="AN847" s="103"/>
    </row>
    <row r="848" customFormat="false" ht="15" hidden="false" customHeight="false" outlineLevel="0" collapsed="false">
      <c r="AK848" s="103"/>
      <c r="AL848" s="103"/>
      <c r="AM848" s="103"/>
      <c r="AN848" s="103"/>
    </row>
    <row r="849" customFormat="false" ht="15" hidden="false" customHeight="false" outlineLevel="0" collapsed="false">
      <c r="AK849" s="103"/>
      <c r="AL849" s="103"/>
      <c r="AM849" s="103"/>
      <c r="AN849" s="103"/>
    </row>
    <row r="850" customFormat="false" ht="15" hidden="false" customHeight="false" outlineLevel="0" collapsed="false">
      <c r="AK850" s="103"/>
      <c r="AL850" s="103"/>
      <c r="AM850" s="103"/>
      <c r="AN850" s="103"/>
    </row>
    <row r="851" customFormat="false" ht="15" hidden="false" customHeight="false" outlineLevel="0" collapsed="false">
      <c r="AK851" s="103"/>
      <c r="AL851" s="103"/>
      <c r="AM851" s="103"/>
      <c r="AN851" s="103"/>
    </row>
    <row r="852" customFormat="false" ht="15" hidden="false" customHeight="false" outlineLevel="0" collapsed="false">
      <c r="AK852" s="103"/>
      <c r="AL852" s="103"/>
      <c r="AM852" s="103"/>
      <c r="AN852" s="103"/>
    </row>
    <row r="853" customFormat="false" ht="15" hidden="false" customHeight="false" outlineLevel="0" collapsed="false">
      <c r="AK853" s="103"/>
      <c r="AL853" s="103"/>
      <c r="AM853" s="103"/>
      <c r="AN853" s="103"/>
    </row>
    <row r="854" customFormat="false" ht="15" hidden="false" customHeight="false" outlineLevel="0" collapsed="false">
      <c r="AK854" s="103"/>
      <c r="AL854" s="103"/>
      <c r="AM854" s="103"/>
      <c r="AN854" s="103"/>
    </row>
    <row r="855" customFormat="false" ht="15" hidden="false" customHeight="false" outlineLevel="0" collapsed="false">
      <c r="AK855" s="103"/>
      <c r="AL855" s="103"/>
      <c r="AM855" s="103"/>
      <c r="AN855" s="103"/>
    </row>
    <row r="856" customFormat="false" ht="15" hidden="false" customHeight="false" outlineLevel="0" collapsed="false">
      <c r="AK856" s="103"/>
      <c r="AL856" s="103"/>
      <c r="AM856" s="103"/>
      <c r="AN856" s="103"/>
    </row>
    <row r="857" customFormat="false" ht="15" hidden="false" customHeight="false" outlineLevel="0" collapsed="false">
      <c r="AK857" s="103"/>
      <c r="AL857" s="103"/>
      <c r="AM857" s="103"/>
      <c r="AN857" s="103"/>
    </row>
    <row r="858" customFormat="false" ht="15" hidden="false" customHeight="false" outlineLevel="0" collapsed="false">
      <c r="AK858" s="103"/>
      <c r="AL858" s="103"/>
      <c r="AM858" s="103"/>
      <c r="AN858" s="103"/>
    </row>
    <row r="859" customFormat="false" ht="15" hidden="false" customHeight="false" outlineLevel="0" collapsed="false">
      <c r="AK859" s="103"/>
      <c r="AL859" s="103"/>
      <c r="AM859" s="103"/>
      <c r="AN859" s="103"/>
    </row>
    <row r="860" customFormat="false" ht="15" hidden="false" customHeight="false" outlineLevel="0" collapsed="false">
      <c r="AK860" s="103"/>
      <c r="AL860" s="103"/>
      <c r="AM860" s="103"/>
      <c r="AN860" s="103"/>
    </row>
    <row r="861" customFormat="false" ht="15" hidden="false" customHeight="false" outlineLevel="0" collapsed="false">
      <c r="AK861" s="103"/>
      <c r="AL861" s="103"/>
      <c r="AM861" s="103"/>
      <c r="AN861" s="103"/>
    </row>
    <row r="862" customFormat="false" ht="15" hidden="false" customHeight="false" outlineLevel="0" collapsed="false">
      <c r="AK862" s="103"/>
      <c r="AL862" s="103"/>
      <c r="AM862" s="103"/>
      <c r="AN862" s="103"/>
    </row>
    <row r="863" customFormat="false" ht="15" hidden="false" customHeight="false" outlineLevel="0" collapsed="false">
      <c r="AK863" s="103"/>
      <c r="AL863" s="103"/>
      <c r="AM863" s="103"/>
      <c r="AN863" s="103"/>
    </row>
    <row r="864" customFormat="false" ht="15" hidden="false" customHeight="false" outlineLevel="0" collapsed="false">
      <c r="AK864" s="103"/>
      <c r="AL864" s="103"/>
      <c r="AM864" s="103"/>
      <c r="AN864" s="103"/>
    </row>
    <row r="865" customFormat="false" ht="15" hidden="false" customHeight="false" outlineLevel="0" collapsed="false">
      <c r="AK865" s="103"/>
      <c r="AL865" s="103"/>
      <c r="AM865" s="103"/>
      <c r="AN865" s="103"/>
    </row>
    <row r="866" customFormat="false" ht="15" hidden="false" customHeight="false" outlineLevel="0" collapsed="false">
      <c r="AK866" s="103"/>
      <c r="AL866" s="103"/>
      <c r="AM866" s="103"/>
      <c r="AN866" s="103"/>
    </row>
    <row r="867" customFormat="false" ht="15" hidden="false" customHeight="false" outlineLevel="0" collapsed="false">
      <c r="AK867" s="103"/>
      <c r="AL867" s="103"/>
      <c r="AM867" s="103"/>
      <c r="AN867" s="103"/>
    </row>
    <row r="868" customFormat="false" ht="15" hidden="false" customHeight="false" outlineLevel="0" collapsed="false">
      <c r="AK868" s="103"/>
      <c r="AL868" s="103"/>
      <c r="AM868" s="103"/>
      <c r="AN868" s="103"/>
    </row>
    <row r="869" customFormat="false" ht="15" hidden="false" customHeight="false" outlineLevel="0" collapsed="false">
      <c r="AK869" s="103"/>
      <c r="AL869" s="103"/>
      <c r="AM869" s="103"/>
      <c r="AN869" s="103"/>
    </row>
    <row r="870" customFormat="false" ht="15" hidden="false" customHeight="false" outlineLevel="0" collapsed="false">
      <c r="AK870" s="103"/>
      <c r="AL870" s="103"/>
      <c r="AM870" s="103"/>
      <c r="AN870" s="103"/>
    </row>
    <row r="871" customFormat="false" ht="15" hidden="false" customHeight="false" outlineLevel="0" collapsed="false">
      <c r="AK871" s="103"/>
      <c r="AL871" s="103"/>
      <c r="AM871" s="103"/>
      <c r="AN871" s="103"/>
    </row>
    <row r="872" customFormat="false" ht="15" hidden="false" customHeight="false" outlineLevel="0" collapsed="false">
      <c r="AK872" s="103"/>
      <c r="AL872" s="103"/>
      <c r="AM872" s="103"/>
      <c r="AN872" s="103"/>
    </row>
    <row r="873" customFormat="false" ht="15" hidden="false" customHeight="false" outlineLevel="0" collapsed="false">
      <c r="AK873" s="103"/>
      <c r="AL873" s="103"/>
      <c r="AM873" s="103"/>
      <c r="AN873" s="103"/>
    </row>
    <row r="874" customFormat="false" ht="15" hidden="false" customHeight="false" outlineLevel="0" collapsed="false">
      <c r="AK874" s="103"/>
      <c r="AL874" s="103"/>
      <c r="AM874" s="103"/>
      <c r="AN874" s="103"/>
    </row>
    <row r="875" customFormat="false" ht="15" hidden="false" customHeight="false" outlineLevel="0" collapsed="false">
      <c r="AK875" s="103"/>
      <c r="AL875" s="103"/>
      <c r="AM875" s="103"/>
      <c r="AN875" s="103"/>
    </row>
    <row r="876" customFormat="false" ht="15" hidden="false" customHeight="false" outlineLevel="0" collapsed="false">
      <c r="AK876" s="103"/>
      <c r="AL876" s="103"/>
      <c r="AM876" s="103"/>
      <c r="AN876" s="103"/>
    </row>
    <row r="877" customFormat="false" ht="15" hidden="false" customHeight="false" outlineLevel="0" collapsed="false">
      <c r="AK877" s="103"/>
      <c r="AL877" s="103"/>
      <c r="AM877" s="103"/>
      <c r="AN877" s="103"/>
    </row>
    <row r="878" customFormat="false" ht="15" hidden="false" customHeight="false" outlineLevel="0" collapsed="false">
      <c r="AK878" s="103"/>
      <c r="AL878" s="103"/>
      <c r="AM878" s="103"/>
      <c r="AN878" s="103"/>
    </row>
    <row r="879" customFormat="false" ht="15" hidden="false" customHeight="false" outlineLevel="0" collapsed="false">
      <c r="AK879" s="103"/>
      <c r="AL879" s="103"/>
      <c r="AM879" s="103"/>
      <c r="AN879" s="103"/>
    </row>
    <row r="880" customFormat="false" ht="15" hidden="false" customHeight="false" outlineLevel="0" collapsed="false">
      <c r="AK880" s="103"/>
      <c r="AL880" s="103"/>
      <c r="AM880" s="103"/>
      <c r="AN880" s="103"/>
    </row>
    <row r="881" customFormat="false" ht="15" hidden="false" customHeight="false" outlineLevel="0" collapsed="false">
      <c r="AK881" s="103"/>
      <c r="AL881" s="103"/>
      <c r="AM881" s="103"/>
      <c r="AN881" s="103"/>
    </row>
    <row r="882" customFormat="false" ht="15" hidden="false" customHeight="false" outlineLevel="0" collapsed="false">
      <c r="AK882" s="103"/>
      <c r="AL882" s="103"/>
      <c r="AM882" s="103"/>
      <c r="AN882" s="103"/>
    </row>
    <row r="883" customFormat="false" ht="15" hidden="false" customHeight="false" outlineLevel="0" collapsed="false">
      <c r="AK883" s="103"/>
      <c r="AL883" s="103"/>
      <c r="AM883" s="103"/>
      <c r="AN883" s="103"/>
    </row>
    <row r="884" customFormat="false" ht="15" hidden="false" customHeight="false" outlineLevel="0" collapsed="false">
      <c r="AK884" s="103"/>
      <c r="AL884" s="103"/>
      <c r="AM884" s="103"/>
      <c r="AN884" s="103"/>
    </row>
    <row r="885" customFormat="false" ht="15" hidden="false" customHeight="false" outlineLevel="0" collapsed="false">
      <c r="AK885" s="103"/>
      <c r="AL885" s="103"/>
      <c r="AM885" s="103"/>
      <c r="AN885" s="103"/>
    </row>
    <row r="886" customFormat="false" ht="15" hidden="false" customHeight="false" outlineLevel="0" collapsed="false">
      <c r="AK886" s="103"/>
      <c r="AL886" s="103"/>
      <c r="AM886" s="103"/>
      <c r="AN886" s="103"/>
    </row>
    <row r="887" customFormat="false" ht="15" hidden="false" customHeight="false" outlineLevel="0" collapsed="false">
      <c r="AK887" s="103"/>
      <c r="AL887" s="103"/>
      <c r="AM887" s="103"/>
      <c r="AN887" s="103"/>
    </row>
    <row r="888" customFormat="false" ht="15" hidden="false" customHeight="false" outlineLevel="0" collapsed="false">
      <c r="AK888" s="103"/>
      <c r="AL888" s="103"/>
      <c r="AM888" s="103"/>
      <c r="AN888" s="103"/>
    </row>
    <row r="889" customFormat="false" ht="15" hidden="false" customHeight="false" outlineLevel="0" collapsed="false">
      <c r="AK889" s="103"/>
      <c r="AL889" s="103"/>
      <c r="AM889" s="103"/>
      <c r="AN889" s="103"/>
    </row>
    <row r="890" customFormat="false" ht="15" hidden="false" customHeight="false" outlineLevel="0" collapsed="false">
      <c r="AK890" s="103"/>
      <c r="AL890" s="103"/>
      <c r="AM890" s="103"/>
      <c r="AN890" s="103"/>
    </row>
    <row r="891" customFormat="false" ht="15" hidden="false" customHeight="false" outlineLevel="0" collapsed="false">
      <c r="AK891" s="103"/>
      <c r="AL891" s="103"/>
      <c r="AM891" s="103"/>
      <c r="AN891" s="103"/>
    </row>
    <row r="892" customFormat="false" ht="15" hidden="false" customHeight="false" outlineLevel="0" collapsed="false">
      <c r="AK892" s="103"/>
      <c r="AL892" s="103"/>
      <c r="AM892" s="103"/>
      <c r="AN892" s="103"/>
    </row>
    <row r="893" customFormat="false" ht="15" hidden="false" customHeight="false" outlineLevel="0" collapsed="false">
      <c r="AK893" s="103"/>
      <c r="AL893" s="103"/>
      <c r="AM893" s="103"/>
      <c r="AN893" s="103"/>
    </row>
    <row r="894" customFormat="false" ht="15" hidden="false" customHeight="false" outlineLevel="0" collapsed="false">
      <c r="AK894" s="103"/>
      <c r="AL894" s="103"/>
      <c r="AM894" s="103"/>
      <c r="AN894" s="103"/>
    </row>
    <row r="895" customFormat="false" ht="15" hidden="false" customHeight="false" outlineLevel="0" collapsed="false">
      <c r="AK895" s="103"/>
      <c r="AL895" s="103"/>
      <c r="AM895" s="103"/>
      <c r="AN895" s="103"/>
    </row>
    <row r="896" customFormat="false" ht="15" hidden="false" customHeight="false" outlineLevel="0" collapsed="false">
      <c r="AK896" s="103"/>
      <c r="AL896" s="103"/>
      <c r="AM896" s="103"/>
      <c r="AN896" s="103"/>
    </row>
    <row r="897" customFormat="false" ht="15" hidden="false" customHeight="false" outlineLevel="0" collapsed="false">
      <c r="AK897" s="103"/>
      <c r="AL897" s="103"/>
      <c r="AM897" s="103"/>
      <c r="AN897" s="103"/>
    </row>
    <row r="898" customFormat="false" ht="15" hidden="false" customHeight="false" outlineLevel="0" collapsed="false">
      <c r="AK898" s="103"/>
      <c r="AL898" s="103"/>
      <c r="AM898" s="103"/>
      <c r="AN898" s="103"/>
    </row>
    <row r="899" customFormat="false" ht="15" hidden="false" customHeight="false" outlineLevel="0" collapsed="false">
      <c r="AK899" s="103"/>
      <c r="AL899" s="103"/>
      <c r="AM899" s="103"/>
      <c r="AN899" s="103"/>
    </row>
    <row r="900" customFormat="false" ht="15" hidden="false" customHeight="false" outlineLevel="0" collapsed="false">
      <c r="AK900" s="103"/>
      <c r="AL900" s="103"/>
      <c r="AM900" s="103"/>
      <c r="AN900" s="103"/>
    </row>
    <row r="901" customFormat="false" ht="15" hidden="false" customHeight="false" outlineLevel="0" collapsed="false">
      <c r="AK901" s="103"/>
      <c r="AL901" s="103"/>
      <c r="AM901" s="103"/>
      <c r="AN901" s="103"/>
    </row>
    <row r="902" customFormat="false" ht="15" hidden="false" customHeight="false" outlineLevel="0" collapsed="false">
      <c r="AK902" s="103"/>
      <c r="AL902" s="103"/>
      <c r="AM902" s="103"/>
      <c r="AN902" s="103"/>
    </row>
    <row r="903" customFormat="false" ht="15" hidden="false" customHeight="false" outlineLevel="0" collapsed="false">
      <c r="AK903" s="103"/>
      <c r="AL903" s="103"/>
      <c r="AM903" s="103"/>
      <c r="AN903" s="103"/>
    </row>
    <row r="904" customFormat="false" ht="15" hidden="false" customHeight="false" outlineLevel="0" collapsed="false">
      <c r="AK904" s="103"/>
      <c r="AL904" s="103"/>
      <c r="AM904" s="103"/>
      <c r="AN904" s="103"/>
    </row>
    <row r="905" customFormat="false" ht="15" hidden="false" customHeight="false" outlineLevel="0" collapsed="false">
      <c r="AK905" s="103"/>
      <c r="AL905" s="103"/>
      <c r="AM905" s="103"/>
      <c r="AN905" s="103"/>
    </row>
    <row r="906" customFormat="false" ht="15" hidden="false" customHeight="false" outlineLevel="0" collapsed="false">
      <c r="AK906" s="103"/>
      <c r="AL906" s="103"/>
      <c r="AM906" s="103"/>
      <c r="AN906" s="103"/>
    </row>
    <row r="907" customFormat="false" ht="15" hidden="false" customHeight="false" outlineLevel="0" collapsed="false">
      <c r="AK907" s="103"/>
      <c r="AL907" s="103"/>
      <c r="AM907" s="103"/>
      <c r="AN907" s="103"/>
    </row>
    <row r="908" customFormat="false" ht="15" hidden="false" customHeight="false" outlineLevel="0" collapsed="false">
      <c r="AK908" s="103"/>
      <c r="AL908" s="103"/>
      <c r="AM908" s="103"/>
      <c r="AN908" s="103"/>
    </row>
    <row r="909" customFormat="false" ht="15" hidden="false" customHeight="false" outlineLevel="0" collapsed="false">
      <c r="AK909" s="103"/>
      <c r="AL909" s="103"/>
      <c r="AM909" s="103"/>
      <c r="AN909" s="103"/>
    </row>
    <row r="910" customFormat="false" ht="15" hidden="false" customHeight="false" outlineLevel="0" collapsed="false">
      <c r="AK910" s="103"/>
      <c r="AL910" s="103"/>
      <c r="AM910" s="103"/>
      <c r="AN910" s="103"/>
    </row>
    <row r="911" customFormat="false" ht="15" hidden="false" customHeight="false" outlineLevel="0" collapsed="false">
      <c r="AK911" s="103"/>
      <c r="AL911" s="103"/>
      <c r="AM911" s="103"/>
      <c r="AN911" s="103"/>
    </row>
    <row r="912" customFormat="false" ht="15" hidden="false" customHeight="false" outlineLevel="0" collapsed="false">
      <c r="AK912" s="103"/>
      <c r="AL912" s="103"/>
      <c r="AM912" s="103"/>
      <c r="AN912" s="103"/>
    </row>
    <row r="913" customFormat="false" ht="15" hidden="false" customHeight="false" outlineLevel="0" collapsed="false">
      <c r="AK913" s="103"/>
      <c r="AL913" s="103"/>
      <c r="AM913" s="103"/>
      <c r="AN913" s="103"/>
    </row>
    <row r="914" customFormat="false" ht="15" hidden="false" customHeight="false" outlineLevel="0" collapsed="false">
      <c r="AK914" s="103"/>
      <c r="AL914" s="103"/>
      <c r="AM914" s="103"/>
      <c r="AN914" s="103"/>
    </row>
    <row r="915" customFormat="false" ht="15" hidden="false" customHeight="false" outlineLevel="0" collapsed="false">
      <c r="AK915" s="103"/>
      <c r="AL915" s="103"/>
      <c r="AM915" s="103"/>
      <c r="AN915" s="103"/>
    </row>
    <row r="916" customFormat="false" ht="15" hidden="false" customHeight="false" outlineLevel="0" collapsed="false">
      <c r="AK916" s="103"/>
      <c r="AL916" s="103"/>
      <c r="AM916" s="103"/>
      <c r="AN916" s="103"/>
    </row>
    <row r="917" customFormat="false" ht="15" hidden="false" customHeight="false" outlineLevel="0" collapsed="false">
      <c r="AK917" s="103"/>
      <c r="AL917" s="103"/>
      <c r="AM917" s="103"/>
      <c r="AN917" s="103"/>
    </row>
    <row r="918" customFormat="false" ht="15" hidden="false" customHeight="false" outlineLevel="0" collapsed="false">
      <c r="AK918" s="103"/>
      <c r="AL918" s="103"/>
      <c r="AM918" s="103"/>
      <c r="AN918" s="103"/>
    </row>
    <row r="919" customFormat="false" ht="15" hidden="false" customHeight="false" outlineLevel="0" collapsed="false">
      <c r="AK919" s="103"/>
      <c r="AL919" s="103"/>
      <c r="AM919" s="103"/>
      <c r="AN919" s="103"/>
    </row>
    <row r="920" customFormat="false" ht="15" hidden="false" customHeight="false" outlineLevel="0" collapsed="false">
      <c r="AK920" s="103"/>
      <c r="AL920" s="103"/>
      <c r="AM920" s="103"/>
      <c r="AN920" s="103"/>
    </row>
    <row r="921" customFormat="false" ht="15" hidden="false" customHeight="false" outlineLevel="0" collapsed="false">
      <c r="AK921" s="103"/>
      <c r="AL921" s="103"/>
      <c r="AM921" s="103"/>
      <c r="AN921" s="103"/>
    </row>
    <row r="922" customFormat="false" ht="15" hidden="false" customHeight="false" outlineLevel="0" collapsed="false">
      <c r="AK922" s="103"/>
      <c r="AL922" s="103"/>
      <c r="AM922" s="103"/>
      <c r="AN922" s="103"/>
    </row>
    <row r="923" customFormat="false" ht="15" hidden="false" customHeight="false" outlineLevel="0" collapsed="false">
      <c r="AK923" s="103"/>
      <c r="AL923" s="103"/>
      <c r="AM923" s="103"/>
      <c r="AN923" s="103"/>
    </row>
    <row r="924" customFormat="false" ht="15" hidden="false" customHeight="false" outlineLevel="0" collapsed="false">
      <c r="AK924" s="103"/>
      <c r="AL924" s="103"/>
      <c r="AM924" s="103"/>
      <c r="AN924" s="103"/>
    </row>
    <row r="925" customFormat="false" ht="15" hidden="false" customHeight="false" outlineLevel="0" collapsed="false">
      <c r="AK925" s="103"/>
      <c r="AL925" s="103"/>
      <c r="AM925" s="103"/>
      <c r="AN925" s="103"/>
    </row>
    <row r="926" customFormat="false" ht="15" hidden="false" customHeight="false" outlineLevel="0" collapsed="false">
      <c r="AK926" s="103"/>
      <c r="AL926" s="103"/>
      <c r="AM926" s="103"/>
      <c r="AN926" s="103"/>
    </row>
    <row r="927" customFormat="false" ht="15" hidden="false" customHeight="false" outlineLevel="0" collapsed="false">
      <c r="AK927" s="103"/>
      <c r="AL927" s="103"/>
      <c r="AM927" s="103"/>
      <c r="AN927" s="103"/>
    </row>
    <row r="928" customFormat="false" ht="15" hidden="false" customHeight="false" outlineLevel="0" collapsed="false">
      <c r="AK928" s="103"/>
      <c r="AL928" s="103"/>
      <c r="AM928" s="103"/>
      <c r="AN928" s="103"/>
    </row>
    <row r="929" customFormat="false" ht="15" hidden="false" customHeight="false" outlineLevel="0" collapsed="false">
      <c r="AK929" s="103"/>
      <c r="AL929" s="103"/>
      <c r="AM929" s="103"/>
      <c r="AN929" s="103"/>
    </row>
    <row r="930" customFormat="false" ht="15" hidden="false" customHeight="false" outlineLevel="0" collapsed="false">
      <c r="AK930" s="103"/>
      <c r="AL930" s="103"/>
      <c r="AM930" s="103"/>
      <c r="AN930" s="103"/>
    </row>
    <row r="931" customFormat="false" ht="15" hidden="false" customHeight="false" outlineLevel="0" collapsed="false">
      <c r="AK931" s="103"/>
      <c r="AL931" s="103"/>
      <c r="AM931" s="103"/>
      <c r="AN931" s="103"/>
    </row>
    <row r="932" customFormat="false" ht="15" hidden="false" customHeight="false" outlineLevel="0" collapsed="false">
      <c r="AK932" s="103"/>
      <c r="AL932" s="103"/>
      <c r="AM932" s="103"/>
      <c r="AN932" s="103"/>
    </row>
    <row r="933" customFormat="false" ht="15" hidden="false" customHeight="false" outlineLevel="0" collapsed="false">
      <c r="AK933" s="103"/>
      <c r="AL933" s="103"/>
      <c r="AM933" s="103"/>
      <c r="AN933" s="103"/>
    </row>
    <row r="934" customFormat="false" ht="15" hidden="false" customHeight="false" outlineLevel="0" collapsed="false">
      <c r="AK934" s="103"/>
      <c r="AL934" s="103"/>
      <c r="AM934" s="103"/>
      <c r="AN934" s="103"/>
    </row>
    <row r="935" customFormat="false" ht="15" hidden="false" customHeight="false" outlineLevel="0" collapsed="false">
      <c r="AK935" s="103"/>
      <c r="AL935" s="103"/>
      <c r="AM935" s="103"/>
      <c r="AN935" s="103"/>
    </row>
    <row r="936" customFormat="false" ht="15" hidden="false" customHeight="false" outlineLevel="0" collapsed="false">
      <c r="AK936" s="103"/>
      <c r="AL936" s="103"/>
      <c r="AM936" s="103"/>
      <c r="AN936" s="103"/>
    </row>
    <row r="937" customFormat="false" ht="15" hidden="false" customHeight="false" outlineLevel="0" collapsed="false">
      <c r="AK937" s="103"/>
      <c r="AL937" s="103"/>
      <c r="AM937" s="103"/>
      <c r="AN937" s="103"/>
    </row>
    <row r="938" customFormat="false" ht="15" hidden="false" customHeight="false" outlineLevel="0" collapsed="false">
      <c r="AK938" s="103"/>
      <c r="AL938" s="103"/>
      <c r="AM938" s="103"/>
      <c r="AN938" s="103"/>
    </row>
    <row r="939" customFormat="false" ht="15" hidden="false" customHeight="false" outlineLevel="0" collapsed="false">
      <c r="AK939" s="103"/>
      <c r="AL939" s="103"/>
      <c r="AM939" s="103"/>
      <c r="AN939" s="103"/>
    </row>
    <row r="940" customFormat="false" ht="15" hidden="false" customHeight="false" outlineLevel="0" collapsed="false">
      <c r="AK940" s="103"/>
      <c r="AL940" s="103"/>
      <c r="AM940" s="103"/>
      <c r="AN940" s="103"/>
    </row>
    <row r="941" customFormat="false" ht="15" hidden="false" customHeight="false" outlineLevel="0" collapsed="false">
      <c r="AK941" s="103"/>
      <c r="AL941" s="103"/>
      <c r="AM941" s="103"/>
      <c r="AN941" s="103"/>
    </row>
    <row r="942" customFormat="false" ht="15" hidden="false" customHeight="false" outlineLevel="0" collapsed="false">
      <c r="AK942" s="103"/>
      <c r="AL942" s="103"/>
      <c r="AM942" s="103"/>
      <c r="AN942" s="103"/>
    </row>
    <row r="943" customFormat="false" ht="15" hidden="false" customHeight="false" outlineLevel="0" collapsed="false">
      <c r="AK943" s="103"/>
      <c r="AL943" s="103"/>
      <c r="AM943" s="103"/>
      <c r="AN943" s="103"/>
    </row>
    <row r="944" customFormat="false" ht="15" hidden="false" customHeight="false" outlineLevel="0" collapsed="false">
      <c r="AK944" s="103"/>
      <c r="AL944" s="103"/>
      <c r="AM944" s="103"/>
      <c r="AN944" s="103"/>
    </row>
    <row r="945" customFormat="false" ht="15" hidden="false" customHeight="false" outlineLevel="0" collapsed="false">
      <c r="AK945" s="103"/>
      <c r="AL945" s="103"/>
      <c r="AM945" s="103"/>
      <c r="AN945" s="103"/>
    </row>
    <row r="946" customFormat="false" ht="15" hidden="false" customHeight="false" outlineLevel="0" collapsed="false">
      <c r="AK946" s="103"/>
      <c r="AL946" s="103"/>
      <c r="AM946" s="103"/>
      <c r="AN946" s="103"/>
    </row>
    <row r="947" customFormat="false" ht="15" hidden="false" customHeight="false" outlineLevel="0" collapsed="false">
      <c r="AK947" s="103"/>
      <c r="AL947" s="103"/>
      <c r="AM947" s="103"/>
      <c r="AN947" s="103"/>
    </row>
    <row r="948" customFormat="false" ht="15" hidden="false" customHeight="false" outlineLevel="0" collapsed="false">
      <c r="AK948" s="103"/>
      <c r="AL948" s="103"/>
      <c r="AM948" s="103"/>
      <c r="AN948" s="103"/>
    </row>
    <row r="949" customFormat="false" ht="15" hidden="false" customHeight="false" outlineLevel="0" collapsed="false">
      <c r="AK949" s="103"/>
      <c r="AL949" s="103"/>
      <c r="AM949" s="103"/>
      <c r="AN949" s="103"/>
    </row>
    <row r="950" customFormat="false" ht="15" hidden="false" customHeight="false" outlineLevel="0" collapsed="false">
      <c r="AK950" s="103"/>
      <c r="AL950" s="103"/>
      <c r="AM950" s="103"/>
      <c r="AN950" s="103"/>
    </row>
    <row r="951" customFormat="false" ht="15" hidden="false" customHeight="false" outlineLevel="0" collapsed="false">
      <c r="AK951" s="103"/>
      <c r="AL951" s="103"/>
      <c r="AM951" s="103"/>
      <c r="AN951" s="103"/>
    </row>
    <row r="952" customFormat="false" ht="15" hidden="false" customHeight="false" outlineLevel="0" collapsed="false">
      <c r="AK952" s="103"/>
      <c r="AL952" s="103"/>
      <c r="AM952" s="103"/>
      <c r="AN952" s="103"/>
    </row>
    <row r="953" customFormat="false" ht="15" hidden="false" customHeight="false" outlineLevel="0" collapsed="false">
      <c r="AK953" s="103"/>
      <c r="AL953" s="103"/>
      <c r="AM953" s="103"/>
      <c r="AN953" s="103"/>
    </row>
    <row r="954" customFormat="false" ht="15" hidden="false" customHeight="false" outlineLevel="0" collapsed="false">
      <c r="AK954" s="103"/>
      <c r="AL954" s="103"/>
      <c r="AM954" s="103"/>
      <c r="AN954" s="103"/>
    </row>
    <row r="955" customFormat="false" ht="15" hidden="false" customHeight="false" outlineLevel="0" collapsed="false">
      <c r="AK955" s="103"/>
      <c r="AL955" s="103"/>
      <c r="AM955" s="103"/>
      <c r="AN955" s="103"/>
    </row>
    <row r="956" customFormat="false" ht="15" hidden="false" customHeight="false" outlineLevel="0" collapsed="false">
      <c r="AK956" s="103"/>
      <c r="AL956" s="103"/>
      <c r="AM956" s="103"/>
      <c r="AN956" s="103"/>
    </row>
    <row r="957" customFormat="false" ht="15" hidden="false" customHeight="false" outlineLevel="0" collapsed="false">
      <c r="AK957" s="103"/>
      <c r="AL957" s="103"/>
      <c r="AM957" s="103"/>
      <c r="AN957" s="103"/>
    </row>
    <row r="958" customFormat="false" ht="15" hidden="false" customHeight="false" outlineLevel="0" collapsed="false">
      <c r="AK958" s="103"/>
      <c r="AL958" s="103"/>
      <c r="AM958" s="103"/>
      <c r="AN958" s="103"/>
    </row>
    <row r="959" customFormat="false" ht="15" hidden="false" customHeight="false" outlineLevel="0" collapsed="false">
      <c r="AK959" s="103"/>
      <c r="AL959" s="103"/>
      <c r="AM959" s="103"/>
      <c r="AN959" s="103"/>
    </row>
    <row r="960" customFormat="false" ht="15" hidden="false" customHeight="false" outlineLevel="0" collapsed="false">
      <c r="AK960" s="103"/>
      <c r="AL960" s="103"/>
      <c r="AM960" s="103"/>
      <c r="AN960" s="103"/>
    </row>
    <row r="961" customFormat="false" ht="15" hidden="false" customHeight="false" outlineLevel="0" collapsed="false">
      <c r="AK961" s="103"/>
      <c r="AL961" s="103"/>
      <c r="AM961" s="103"/>
      <c r="AN961" s="103"/>
    </row>
    <row r="962" customFormat="false" ht="15" hidden="false" customHeight="false" outlineLevel="0" collapsed="false">
      <c r="AK962" s="103"/>
      <c r="AL962" s="103"/>
      <c r="AM962" s="103"/>
      <c r="AN962" s="103"/>
    </row>
    <row r="963" customFormat="false" ht="15" hidden="false" customHeight="false" outlineLevel="0" collapsed="false">
      <c r="AK963" s="103"/>
      <c r="AL963" s="103"/>
      <c r="AM963" s="103"/>
      <c r="AN963" s="103"/>
    </row>
    <row r="964" customFormat="false" ht="15" hidden="false" customHeight="false" outlineLevel="0" collapsed="false">
      <c r="AK964" s="103"/>
      <c r="AL964" s="103"/>
      <c r="AM964" s="103"/>
      <c r="AN964" s="103"/>
    </row>
    <row r="965" customFormat="false" ht="15" hidden="false" customHeight="false" outlineLevel="0" collapsed="false">
      <c r="AK965" s="103"/>
      <c r="AL965" s="103"/>
      <c r="AM965" s="103"/>
      <c r="AN965" s="103"/>
    </row>
    <row r="966" customFormat="false" ht="15" hidden="false" customHeight="false" outlineLevel="0" collapsed="false">
      <c r="AK966" s="103"/>
      <c r="AL966" s="103"/>
      <c r="AM966" s="103"/>
      <c r="AN966" s="103"/>
    </row>
    <row r="967" customFormat="false" ht="15" hidden="false" customHeight="false" outlineLevel="0" collapsed="false">
      <c r="AK967" s="103"/>
      <c r="AL967" s="103"/>
      <c r="AM967" s="103"/>
      <c r="AN967" s="103"/>
    </row>
    <row r="968" customFormat="false" ht="15" hidden="false" customHeight="false" outlineLevel="0" collapsed="false">
      <c r="AK968" s="103"/>
      <c r="AL968" s="103"/>
      <c r="AM968" s="103"/>
      <c r="AN968" s="103"/>
    </row>
    <row r="969" customFormat="false" ht="15" hidden="false" customHeight="false" outlineLevel="0" collapsed="false">
      <c r="AK969" s="103"/>
      <c r="AL969" s="103"/>
      <c r="AM969" s="103"/>
      <c r="AN969" s="103"/>
    </row>
    <row r="970" customFormat="false" ht="15" hidden="false" customHeight="false" outlineLevel="0" collapsed="false">
      <c r="AK970" s="103"/>
      <c r="AL970" s="103"/>
      <c r="AM970" s="103"/>
      <c r="AN970" s="103"/>
    </row>
    <row r="971" customFormat="false" ht="15" hidden="false" customHeight="false" outlineLevel="0" collapsed="false">
      <c r="AK971" s="103"/>
      <c r="AL971" s="103"/>
      <c r="AM971" s="103"/>
      <c r="AN971" s="103"/>
    </row>
    <row r="972" customFormat="false" ht="15" hidden="false" customHeight="false" outlineLevel="0" collapsed="false">
      <c r="AK972" s="103"/>
      <c r="AL972" s="103"/>
      <c r="AM972" s="103"/>
      <c r="AN972" s="103"/>
    </row>
    <row r="973" customFormat="false" ht="15" hidden="false" customHeight="false" outlineLevel="0" collapsed="false">
      <c r="AK973" s="103"/>
      <c r="AL973" s="103"/>
      <c r="AM973" s="103"/>
      <c r="AN973" s="103"/>
    </row>
    <row r="974" customFormat="false" ht="15" hidden="false" customHeight="false" outlineLevel="0" collapsed="false">
      <c r="AK974" s="103"/>
      <c r="AL974" s="103"/>
      <c r="AM974" s="103"/>
      <c r="AN974" s="103"/>
    </row>
    <row r="975" customFormat="false" ht="15" hidden="false" customHeight="false" outlineLevel="0" collapsed="false">
      <c r="AK975" s="103"/>
      <c r="AL975" s="103"/>
      <c r="AM975" s="103"/>
      <c r="AN975" s="103"/>
    </row>
    <row r="976" customFormat="false" ht="15" hidden="false" customHeight="false" outlineLevel="0" collapsed="false">
      <c r="AK976" s="103"/>
      <c r="AL976" s="103"/>
      <c r="AM976" s="103"/>
      <c r="AN976" s="103"/>
    </row>
    <row r="977" customFormat="false" ht="15" hidden="false" customHeight="false" outlineLevel="0" collapsed="false">
      <c r="AK977" s="103"/>
      <c r="AL977" s="103"/>
      <c r="AM977" s="103"/>
      <c r="AN977" s="103"/>
    </row>
    <row r="978" customFormat="false" ht="15" hidden="false" customHeight="false" outlineLevel="0" collapsed="false">
      <c r="AK978" s="103"/>
      <c r="AL978" s="103"/>
      <c r="AM978" s="103"/>
      <c r="AN978" s="103"/>
    </row>
    <row r="979" customFormat="false" ht="15" hidden="false" customHeight="false" outlineLevel="0" collapsed="false">
      <c r="AK979" s="103"/>
      <c r="AL979" s="103"/>
      <c r="AM979" s="103"/>
      <c r="AN979" s="103"/>
    </row>
    <row r="980" customFormat="false" ht="15" hidden="false" customHeight="false" outlineLevel="0" collapsed="false">
      <c r="AK980" s="103"/>
      <c r="AL980" s="103"/>
      <c r="AM980" s="103"/>
      <c r="AN980" s="103"/>
    </row>
    <row r="981" customFormat="false" ht="15" hidden="false" customHeight="false" outlineLevel="0" collapsed="false">
      <c r="AK981" s="103"/>
      <c r="AL981" s="103"/>
      <c r="AM981" s="103"/>
      <c r="AN981" s="103"/>
    </row>
    <row r="982" customFormat="false" ht="15" hidden="false" customHeight="false" outlineLevel="0" collapsed="false">
      <c r="AK982" s="103"/>
      <c r="AL982" s="103"/>
      <c r="AM982" s="103"/>
      <c r="AN982" s="103"/>
    </row>
    <row r="983" customFormat="false" ht="15" hidden="false" customHeight="false" outlineLevel="0" collapsed="false">
      <c r="AK983" s="103"/>
      <c r="AL983" s="103"/>
      <c r="AM983" s="103"/>
      <c r="AN983" s="103"/>
    </row>
    <row r="984" customFormat="false" ht="15" hidden="false" customHeight="false" outlineLevel="0" collapsed="false">
      <c r="AK984" s="103"/>
      <c r="AL984" s="103"/>
      <c r="AM984" s="103"/>
      <c r="AN984" s="103"/>
    </row>
    <row r="985" customFormat="false" ht="15" hidden="false" customHeight="false" outlineLevel="0" collapsed="false">
      <c r="AK985" s="103"/>
      <c r="AL985" s="103"/>
      <c r="AM985" s="103"/>
      <c r="AN985" s="103"/>
    </row>
    <row r="986" customFormat="false" ht="15" hidden="false" customHeight="false" outlineLevel="0" collapsed="false">
      <c r="AK986" s="103"/>
      <c r="AL986" s="103"/>
      <c r="AM986" s="103"/>
      <c r="AN986" s="103"/>
    </row>
    <row r="987" customFormat="false" ht="15" hidden="false" customHeight="false" outlineLevel="0" collapsed="false">
      <c r="AK987" s="103"/>
      <c r="AL987" s="103"/>
      <c r="AM987" s="103"/>
      <c r="AN987" s="103"/>
    </row>
    <row r="988" customFormat="false" ht="15" hidden="false" customHeight="false" outlineLevel="0" collapsed="false">
      <c r="AK988" s="103"/>
      <c r="AL988" s="103"/>
      <c r="AM988" s="103"/>
      <c r="AN988" s="103"/>
    </row>
    <row r="989" customFormat="false" ht="15" hidden="false" customHeight="false" outlineLevel="0" collapsed="false">
      <c r="AK989" s="103"/>
      <c r="AL989" s="103"/>
      <c r="AM989" s="103"/>
      <c r="AN989" s="103"/>
    </row>
    <row r="990" customFormat="false" ht="15" hidden="false" customHeight="false" outlineLevel="0" collapsed="false">
      <c r="AK990" s="103"/>
      <c r="AL990" s="103"/>
      <c r="AM990" s="103"/>
      <c r="AN990" s="103"/>
    </row>
    <row r="991" customFormat="false" ht="15" hidden="false" customHeight="false" outlineLevel="0" collapsed="false">
      <c r="AK991" s="103"/>
      <c r="AL991" s="103"/>
      <c r="AM991" s="103"/>
      <c r="AN991" s="103"/>
    </row>
    <row r="992" customFormat="false" ht="15" hidden="false" customHeight="false" outlineLevel="0" collapsed="false">
      <c r="AK992" s="103"/>
      <c r="AL992" s="103"/>
      <c r="AM992" s="103"/>
      <c r="AN992" s="103"/>
    </row>
    <row r="993" customFormat="false" ht="15" hidden="false" customHeight="false" outlineLevel="0" collapsed="false">
      <c r="AK993" s="103"/>
      <c r="AL993" s="103"/>
      <c r="AM993" s="103"/>
      <c r="AN993" s="103"/>
    </row>
    <row r="994" customFormat="false" ht="15" hidden="false" customHeight="false" outlineLevel="0" collapsed="false">
      <c r="AK994" s="103"/>
      <c r="AL994" s="103"/>
      <c r="AM994" s="103"/>
      <c r="AN994" s="103"/>
    </row>
    <row r="995" customFormat="false" ht="15" hidden="false" customHeight="false" outlineLevel="0" collapsed="false">
      <c r="AK995" s="103"/>
      <c r="AL995" s="103"/>
      <c r="AM995" s="103"/>
      <c r="AN995" s="103"/>
    </row>
    <row r="996" customFormat="false" ht="15" hidden="false" customHeight="false" outlineLevel="0" collapsed="false">
      <c r="AK996" s="103"/>
      <c r="AL996" s="103"/>
      <c r="AM996" s="103"/>
      <c r="AN996" s="103"/>
    </row>
    <row r="997" customFormat="false" ht="15" hidden="false" customHeight="false" outlineLevel="0" collapsed="false">
      <c r="AK997" s="103"/>
      <c r="AL997" s="103"/>
      <c r="AM997" s="103"/>
      <c r="AN997" s="103"/>
    </row>
    <row r="998" customFormat="false" ht="15" hidden="false" customHeight="false" outlineLevel="0" collapsed="false">
      <c r="AK998" s="103"/>
      <c r="AL998" s="103"/>
      <c r="AM998" s="103"/>
      <c r="AN998" s="103"/>
    </row>
    <row r="999" customFormat="false" ht="15" hidden="false" customHeight="false" outlineLevel="0" collapsed="false">
      <c r="AK999" s="103"/>
      <c r="AL999" s="103"/>
      <c r="AM999" s="103"/>
      <c r="AN999" s="103"/>
    </row>
    <row r="1000" customFormat="false" ht="15" hidden="false" customHeight="false" outlineLevel="0" collapsed="false">
      <c r="AK1000" s="103"/>
      <c r="AL1000" s="103"/>
      <c r="AM1000" s="103"/>
      <c r="AN1000" s="103"/>
    </row>
    <row r="1001" customFormat="false" ht="15" hidden="false" customHeight="false" outlineLevel="0" collapsed="false">
      <c r="AK1001" s="103"/>
      <c r="AL1001" s="103"/>
      <c r="AM1001" s="103"/>
      <c r="AN1001" s="103"/>
    </row>
    <row r="1002" customFormat="false" ht="15" hidden="false" customHeight="false" outlineLevel="0" collapsed="false">
      <c r="AK1002" s="103"/>
      <c r="AL1002" s="103"/>
      <c r="AM1002" s="103"/>
      <c r="AN1002" s="103"/>
    </row>
    <row r="1003" customFormat="false" ht="15" hidden="false" customHeight="false" outlineLevel="0" collapsed="false">
      <c r="AK1003" s="103"/>
      <c r="AL1003" s="103"/>
      <c r="AM1003" s="103"/>
      <c r="AN1003" s="103"/>
    </row>
    <row r="1004" customFormat="false" ht="15" hidden="false" customHeight="false" outlineLevel="0" collapsed="false">
      <c r="AK1004" s="103"/>
      <c r="AL1004" s="103"/>
      <c r="AM1004" s="103"/>
      <c r="AN1004" s="103"/>
    </row>
    <row r="1005" customFormat="false" ht="15" hidden="false" customHeight="false" outlineLevel="0" collapsed="false">
      <c r="AK1005" s="103"/>
      <c r="AL1005" s="103"/>
      <c r="AM1005" s="103"/>
      <c r="AN1005" s="103"/>
    </row>
    <row r="1006" customFormat="false" ht="15" hidden="false" customHeight="false" outlineLevel="0" collapsed="false">
      <c r="AK1006" s="103"/>
      <c r="AL1006" s="103"/>
      <c r="AM1006" s="103"/>
      <c r="AN1006" s="103"/>
    </row>
    <row r="1007" customFormat="false" ht="15" hidden="false" customHeight="false" outlineLevel="0" collapsed="false">
      <c r="AK1007" s="103"/>
      <c r="AL1007" s="103"/>
      <c r="AM1007" s="103"/>
      <c r="AN1007" s="103"/>
    </row>
    <row r="1008" customFormat="false" ht="15" hidden="false" customHeight="false" outlineLevel="0" collapsed="false">
      <c r="AK1008" s="103"/>
      <c r="AL1008" s="103"/>
      <c r="AM1008" s="103"/>
      <c r="AN1008" s="103"/>
    </row>
    <row r="1009" customFormat="false" ht="15" hidden="false" customHeight="false" outlineLevel="0" collapsed="false">
      <c r="AK1009" s="103"/>
      <c r="AL1009" s="103"/>
      <c r="AM1009" s="103"/>
      <c r="AN1009" s="103"/>
    </row>
    <row r="1010" customFormat="false" ht="15" hidden="false" customHeight="false" outlineLevel="0" collapsed="false">
      <c r="AK1010" s="103"/>
      <c r="AL1010" s="103"/>
      <c r="AM1010" s="103"/>
      <c r="AN1010" s="103"/>
    </row>
    <row r="1011" customFormat="false" ht="15" hidden="false" customHeight="false" outlineLevel="0" collapsed="false">
      <c r="AK1011" s="103"/>
      <c r="AL1011" s="103"/>
      <c r="AM1011" s="103"/>
      <c r="AN1011" s="103"/>
    </row>
    <row r="1012" customFormat="false" ht="15" hidden="false" customHeight="false" outlineLevel="0" collapsed="false">
      <c r="AK1012" s="103"/>
      <c r="AL1012" s="103"/>
      <c r="AM1012" s="103"/>
      <c r="AN1012" s="103"/>
    </row>
    <row r="1013" customFormat="false" ht="15" hidden="false" customHeight="false" outlineLevel="0" collapsed="false">
      <c r="AK1013" s="103"/>
      <c r="AL1013" s="103"/>
      <c r="AM1013" s="103"/>
      <c r="AN1013" s="103"/>
    </row>
    <row r="1014" customFormat="false" ht="15" hidden="false" customHeight="false" outlineLevel="0" collapsed="false">
      <c r="AK1014" s="103"/>
      <c r="AL1014" s="103"/>
      <c r="AM1014" s="103"/>
      <c r="AN1014" s="103"/>
    </row>
    <row r="1015" customFormat="false" ht="15" hidden="false" customHeight="false" outlineLevel="0" collapsed="false">
      <c r="AK1015" s="103"/>
      <c r="AL1015" s="103"/>
      <c r="AM1015" s="103"/>
      <c r="AN1015" s="103"/>
    </row>
    <row r="1016" customFormat="false" ht="15" hidden="false" customHeight="false" outlineLevel="0" collapsed="false">
      <c r="AK1016" s="103"/>
      <c r="AL1016" s="103"/>
      <c r="AM1016" s="103"/>
      <c r="AN1016" s="103"/>
    </row>
    <row r="1017" customFormat="false" ht="15" hidden="false" customHeight="false" outlineLevel="0" collapsed="false">
      <c r="AK1017" s="103"/>
      <c r="AL1017" s="103"/>
      <c r="AM1017" s="103"/>
      <c r="AN1017" s="103"/>
    </row>
    <row r="1018" customFormat="false" ht="15" hidden="false" customHeight="false" outlineLevel="0" collapsed="false">
      <c r="AK1018" s="103"/>
      <c r="AL1018" s="103"/>
      <c r="AM1018" s="103"/>
      <c r="AN1018" s="103"/>
    </row>
    <row r="1019" customFormat="false" ht="15" hidden="false" customHeight="false" outlineLevel="0" collapsed="false">
      <c r="AK1019" s="103"/>
      <c r="AL1019" s="103"/>
      <c r="AM1019" s="103"/>
      <c r="AN1019" s="103"/>
    </row>
    <row r="1020" customFormat="false" ht="15" hidden="false" customHeight="false" outlineLevel="0" collapsed="false">
      <c r="AK1020" s="103"/>
      <c r="AL1020" s="103"/>
      <c r="AM1020" s="103"/>
      <c r="AN1020" s="103"/>
    </row>
    <row r="1021" customFormat="false" ht="15" hidden="false" customHeight="false" outlineLevel="0" collapsed="false">
      <c r="AK1021" s="103"/>
      <c r="AL1021" s="103"/>
      <c r="AM1021" s="103"/>
      <c r="AN1021" s="103"/>
    </row>
    <row r="1022" customFormat="false" ht="15" hidden="false" customHeight="false" outlineLevel="0" collapsed="false">
      <c r="AK1022" s="103"/>
      <c r="AL1022" s="103"/>
      <c r="AM1022" s="103"/>
      <c r="AN1022" s="103"/>
    </row>
    <row r="1023" customFormat="false" ht="15" hidden="false" customHeight="false" outlineLevel="0" collapsed="false">
      <c r="AK1023" s="103"/>
      <c r="AL1023" s="103"/>
      <c r="AM1023" s="103"/>
      <c r="AN1023" s="103"/>
    </row>
    <row r="1024" customFormat="false" ht="15" hidden="false" customHeight="false" outlineLevel="0" collapsed="false">
      <c r="AK1024" s="103"/>
      <c r="AL1024" s="103"/>
      <c r="AM1024" s="103"/>
      <c r="AN1024" s="103"/>
    </row>
    <row r="1025" customFormat="false" ht="15" hidden="false" customHeight="false" outlineLevel="0" collapsed="false">
      <c r="AK1025" s="103"/>
      <c r="AL1025" s="103"/>
      <c r="AM1025" s="103"/>
      <c r="AN1025" s="103"/>
    </row>
    <row r="1026" customFormat="false" ht="15" hidden="false" customHeight="false" outlineLevel="0" collapsed="false">
      <c r="AK1026" s="103"/>
      <c r="AL1026" s="103"/>
      <c r="AM1026" s="103"/>
      <c r="AN1026" s="103"/>
    </row>
    <row r="1027" customFormat="false" ht="15" hidden="false" customHeight="false" outlineLevel="0" collapsed="false">
      <c r="AK1027" s="103"/>
      <c r="AL1027" s="103"/>
      <c r="AM1027" s="103"/>
      <c r="AN1027" s="103"/>
    </row>
    <row r="1028" customFormat="false" ht="15" hidden="false" customHeight="false" outlineLevel="0" collapsed="false">
      <c r="AK1028" s="103"/>
      <c r="AL1028" s="103"/>
      <c r="AM1028" s="103"/>
      <c r="AN1028" s="103"/>
    </row>
    <row r="1029" customFormat="false" ht="15" hidden="false" customHeight="false" outlineLevel="0" collapsed="false">
      <c r="AK1029" s="103"/>
      <c r="AL1029" s="103"/>
      <c r="AM1029" s="103"/>
      <c r="AN1029" s="103"/>
    </row>
    <row r="1030" customFormat="false" ht="15" hidden="false" customHeight="false" outlineLevel="0" collapsed="false">
      <c r="AK1030" s="103"/>
      <c r="AL1030" s="103"/>
      <c r="AM1030" s="103"/>
      <c r="AN1030" s="103"/>
    </row>
    <row r="1031" customFormat="false" ht="15" hidden="false" customHeight="false" outlineLevel="0" collapsed="false">
      <c r="AK1031" s="103"/>
      <c r="AL1031" s="103"/>
      <c r="AM1031" s="103"/>
      <c r="AN1031" s="103"/>
    </row>
    <row r="1032" customFormat="false" ht="15" hidden="false" customHeight="false" outlineLevel="0" collapsed="false">
      <c r="AK1032" s="103"/>
      <c r="AL1032" s="103"/>
      <c r="AM1032" s="103"/>
      <c r="AN1032" s="103"/>
    </row>
    <row r="1033" customFormat="false" ht="15" hidden="false" customHeight="false" outlineLevel="0" collapsed="false">
      <c r="AK1033" s="103"/>
      <c r="AL1033" s="103"/>
      <c r="AM1033" s="103"/>
      <c r="AN1033" s="103"/>
    </row>
    <row r="1034" customFormat="false" ht="15" hidden="false" customHeight="false" outlineLevel="0" collapsed="false">
      <c r="AK1034" s="103"/>
      <c r="AL1034" s="103"/>
      <c r="AM1034" s="103"/>
      <c r="AN1034" s="103"/>
    </row>
    <row r="1035" customFormat="false" ht="15" hidden="false" customHeight="false" outlineLevel="0" collapsed="false">
      <c r="AK1035" s="103"/>
      <c r="AL1035" s="103"/>
      <c r="AM1035" s="103"/>
      <c r="AN1035" s="103"/>
    </row>
    <row r="1036" customFormat="false" ht="15" hidden="false" customHeight="false" outlineLevel="0" collapsed="false">
      <c r="AK1036" s="103"/>
      <c r="AL1036" s="103"/>
      <c r="AM1036" s="103"/>
      <c r="AN1036" s="103"/>
    </row>
    <row r="1037" customFormat="false" ht="15" hidden="false" customHeight="false" outlineLevel="0" collapsed="false">
      <c r="AK1037" s="103"/>
      <c r="AL1037" s="103"/>
      <c r="AM1037" s="103"/>
      <c r="AN1037" s="103"/>
    </row>
    <row r="1038" customFormat="false" ht="15" hidden="false" customHeight="false" outlineLevel="0" collapsed="false">
      <c r="AK1038" s="103"/>
      <c r="AL1038" s="103"/>
      <c r="AM1038" s="103"/>
      <c r="AN1038" s="103"/>
    </row>
    <row r="1039" customFormat="false" ht="15" hidden="false" customHeight="false" outlineLevel="0" collapsed="false">
      <c r="AK1039" s="103"/>
      <c r="AL1039" s="103"/>
      <c r="AM1039" s="103"/>
      <c r="AN1039" s="103"/>
    </row>
    <row r="1040" customFormat="false" ht="15" hidden="false" customHeight="false" outlineLevel="0" collapsed="false">
      <c r="AK1040" s="103"/>
      <c r="AL1040" s="103"/>
      <c r="AM1040" s="103"/>
      <c r="AN1040" s="103"/>
    </row>
    <row r="1041" customFormat="false" ht="15" hidden="false" customHeight="false" outlineLevel="0" collapsed="false">
      <c r="AK1041" s="103"/>
      <c r="AL1041" s="103"/>
      <c r="AM1041" s="103"/>
      <c r="AN1041" s="103"/>
    </row>
    <row r="1042" customFormat="false" ht="15" hidden="false" customHeight="false" outlineLevel="0" collapsed="false">
      <c r="AK1042" s="103"/>
      <c r="AL1042" s="103"/>
      <c r="AM1042" s="103"/>
      <c r="AN1042" s="103"/>
    </row>
    <row r="1043" customFormat="false" ht="15" hidden="false" customHeight="false" outlineLevel="0" collapsed="false">
      <c r="AK1043" s="103"/>
      <c r="AL1043" s="103"/>
      <c r="AM1043" s="103"/>
      <c r="AN1043" s="103"/>
    </row>
    <row r="1044" customFormat="false" ht="15" hidden="false" customHeight="false" outlineLevel="0" collapsed="false">
      <c r="AK1044" s="103"/>
      <c r="AL1044" s="103"/>
      <c r="AM1044" s="103"/>
      <c r="AN1044" s="103"/>
    </row>
    <row r="1045" customFormat="false" ht="15" hidden="false" customHeight="false" outlineLevel="0" collapsed="false">
      <c r="AK1045" s="103"/>
      <c r="AL1045" s="103"/>
      <c r="AM1045" s="103"/>
      <c r="AN1045" s="103"/>
    </row>
    <row r="1046" customFormat="false" ht="15" hidden="false" customHeight="false" outlineLevel="0" collapsed="false">
      <c r="AK1046" s="103"/>
      <c r="AL1046" s="103"/>
      <c r="AM1046" s="103"/>
      <c r="AN1046" s="103"/>
    </row>
    <row r="1047" customFormat="false" ht="15" hidden="false" customHeight="false" outlineLevel="0" collapsed="false">
      <c r="AK1047" s="103"/>
      <c r="AL1047" s="103"/>
      <c r="AM1047" s="103"/>
      <c r="AN1047" s="103"/>
    </row>
    <row r="1048" customFormat="false" ht="15" hidden="false" customHeight="false" outlineLevel="0" collapsed="false">
      <c r="AK1048" s="103"/>
      <c r="AL1048" s="103"/>
      <c r="AM1048" s="103"/>
      <c r="AN1048" s="103"/>
    </row>
    <row r="1049" customFormat="false" ht="15" hidden="false" customHeight="false" outlineLevel="0" collapsed="false">
      <c r="AK1049" s="103"/>
      <c r="AL1049" s="103"/>
      <c r="AM1049" s="103"/>
      <c r="AN1049" s="103"/>
    </row>
    <row r="1050" customFormat="false" ht="15" hidden="false" customHeight="false" outlineLevel="0" collapsed="false">
      <c r="AK1050" s="103"/>
      <c r="AL1050" s="103"/>
      <c r="AM1050" s="103"/>
      <c r="AN1050" s="103"/>
    </row>
    <row r="1051" customFormat="false" ht="15" hidden="false" customHeight="false" outlineLevel="0" collapsed="false">
      <c r="AK1051" s="103"/>
      <c r="AL1051" s="103"/>
      <c r="AM1051" s="103"/>
      <c r="AN1051" s="103"/>
    </row>
    <row r="1052" customFormat="false" ht="15" hidden="false" customHeight="false" outlineLevel="0" collapsed="false">
      <c r="AK1052" s="103"/>
      <c r="AL1052" s="103"/>
      <c r="AM1052" s="103"/>
      <c r="AN1052" s="103"/>
    </row>
    <row r="1053" customFormat="false" ht="15" hidden="false" customHeight="false" outlineLevel="0" collapsed="false">
      <c r="AK1053" s="103"/>
      <c r="AL1053" s="103"/>
      <c r="AM1053" s="103"/>
      <c r="AN1053" s="103"/>
    </row>
    <row r="1054" customFormat="false" ht="15" hidden="false" customHeight="false" outlineLevel="0" collapsed="false">
      <c r="AK1054" s="103"/>
      <c r="AL1054" s="103"/>
      <c r="AM1054" s="103"/>
      <c r="AN1054" s="103"/>
    </row>
    <row r="1055" customFormat="false" ht="15" hidden="false" customHeight="false" outlineLevel="0" collapsed="false">
      <c r="AK1055" s="103"/>
      <c r="AL1055" s="103"/>
      <c r="AM1055" s="103"/>
      <c r="AN1055" s="103"/>
    </row>
    <row r="1056" customFormat="false" ht="15" hidden="false" customHeight="false" outlineLevel="0" collapsed="false">
      <c r="AK1056" s="103"/>
      <c r="AL1056" s="103"/>
      <c r="AM1056" s="103"/>
      <c r="AN1056" s="103"/>
    </row>
    <row r="1057" customFormat="false" ht="15" hidden="false" customHeight="false" outlineLevel="0" collapsed="false">
      <c r="AK1057" s="103"/>
      <c r="AL1057" s="103"/>
      <c r="AM1057" s="103"/>
      <c r="AN1057" s="103"/>
    </row>
    <row r="1058" customFormat="false" ht="15" hidden="false" customHeight="false" outlineLevel="0" collapsed="false">
      <c r="AK1058" s="103"/>
      <c r="AL1058" s="103"/>
      <c r="AM1058" s="103"/>
      <c r="AN1058" s="103"/>
    </row>
    <row r="1059" customFormat="false" ht="15" hidden="false" customHeight="false" outlineLevel="0" collapsed="false">
      <c r="AK1059" s="103"/>
      <c r="AL1059" s="103"/>
      <c r="AM1059" s="103"/>
      <c r="AN1059" s="103"/>
    </row>
    <row r="1060" customFormat="false" ht="15" hidden="false" customHeight="false" outlineLevel="0" collapsed="false">
      <c r="AK1060" s="103"/>
      <c r="AL1060" s="103"/>
      <c r="AM1060" s="103"/>
      <c r="AN1060" s="103"/>
    </row>
    <row r="1061" customFormat="false" ht="15" hidden="false" customHeight="false" outlineLevel="0" collapsed="false">
      <c r="AK1061" s="103"/>
      <c r="AL1061" s="103"/>
      <c r="AM1061" s="103"/>
      <c r="AN1061" s="103"/>
    </row>
    <row r="1062" customFormat="false" ht="15" hidden="false" customHeight="false" outlineLevel="0" collapsed="false">
      <c r="AK1062" s="103"/>
      <c r="AL1062" s="103"/>
      <c r="AM1062" s="103"/>
      <c r="AN1062" s="103"/>
    </row>
    <row r="1063" customFormat="false" ht="15" hidden="false" customHeight="false" outlineLevel="0" collapsed="false">
      <c r="AK1063" s="103"/>
      <c r="AL1063" s="103"/>
      <c r="AM1063" s="103"/>
      <c r="AN1063" s="103"/>
    </row>
    <row r="1064" customFormat="false" ht="15" hidden="false" customHeight="false" outlineLevel="0" collapsed="false">
      <c r="AK1064" s="103"/>
      <c r="AL1064" s="103"/>
      <c r="AM1064" s="103"/>
      <c r="AN1064" s="103"/>
    </row>
    <row r="1065" customFormat="false" ht="15" hidden="false" customHeight="false" outlineLevel="0" collapsed="false">
      <c r="AK1065" s="103"/>
      <c r="AL1065" s="103"/>
      <c r="AM1065" s="103"/>
      <c r="AN1065" s="103"/>
    </row>
    <row r="1066" customFormat="false" ht="15" hidden="false" customHeight="false" outlineLevel="0" collapsed="false">
      <c r="AK1066" s="103"/>
      <c r="AL1066" s="103"/>
      <c r="AM1066" s="103"/>
      <c r="AN1066" s="103"/>
    </row>
    <row r="1067" customFormat="false" ht="15" hidden="false" customHeight="false" outlineLevel="0" collapsed="false">
      <c r="AK1067" s="103"/>
      <c r="AL1067" s="103"/>
      <c r="AM1067" s="103"/>
      <c r="AN1067" s="103"/>
    </row>
    <row r="1068" customFormat="false" ht="15" hidden="false" customHeight="false" outlineLevel="0" collapsed="false">
      <c r="AK1068" s="103"/>
      <c r="AL1068" s="103"/>
      <c r="AM1068" s="103"/>
      <c r="AN1068" s="103"/>
    </row>
    <row r="1069" customFormat="false" ht="15" hidden="false" customHeight="false" outlineLevel="0" collapsed="false">
      <c r="AK1069" s="103"/>
      <c r="AL1069" s="103"/>
      <c r="AM1069" s="103"/>
      <c r="AN1069" s="103"/>
    </row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</sheetData>
  <sheetProtection sheet="true" password="9aa9"/>
  <mergeCells count="47">
    <mergeCell ref="A1:F1"/>
    <mergeCell ref="J1:AN1"/>
    <mergeCell ref="A2:C2"/>
    <mergeCell ref="D2:F2"/>
    <mergeCell ref="J2:AN3"/>
    <mergeCell ref="A3:C3"/>
    <mergeCell ref="D3:F3"/>
    <mergeCell ref="A4:C4"/>
    <mergeCell ref="D4:F4"/>
    <mergeCell ref="J4:AJ4"/>
    <mergeCell ref="AK4:AN4"/>
    <mergeCell ref="A5:C5"/>
    <mergeCell ref="D5:F5"/>
    <mergeCell ref="H5:I5"/>
    <mergeCell ref="J5:R5"/>
    <mergeCell ref="S5:AJ5"/>
    <mergeCell ref="AK5:AK8"/>
    <mergeCell ref="AL5:AL8"/>
    <mergeCell ref="AM5:AM8"/>
    <mergeCell ref="AN5:AN8"/>
    <mergeCell ref="A6:C6"/>
    <mergeCell ref="D6:F6"/>
    <mergeCell ref="H6:I6"/>
    <mergeCell ref="J6:J7"/>
    <mergeCell ref="K6:K7"/>
    <mergeCell ref="L6:L7"/>
    <mergeCell ref="M6:M7"/>
    <mergeCell ref="N6:N7"/>
    <mergeCell ref="O6:O7"/>
    <mergeCell ref="P6:P8"/>
    <mergeCell ref="Q6:Q8"/>
    <mergeCell ref="R6:R8"/>
    <mergeCell ref="T6:V6"/>
    <mergeCell ref="W6:Y6"/>
    <mergeCell ref="Z6:AB6"/>
    <mergeCell ref="AC6:AE6"/>
    <mergeCell ref="AF6:AH6"/>
    <mergeCell ref="AI6:AJ6"/>
    <mergeCell ref="A7:B7"/>
    <mergeCell ref="C7:F7"/>
    <mergeCell ref="T7:V7"/>
    <mergeCell ref="W7:Y7"/>
    <mergeCell ref="Z7:AB7"/>
    <mergeCell ref="AC7:AE7"/>
    <mergeCell ref="AF7:AH7"/>
    <mergeCell ref="AI7:AJ7"/>
    <mergeCell ref="A69:I6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7" activeCellId="0" sqref="E17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12.66"/>
  </cols>
  <sheetData>
    <row r="1" customFormat="false" ht="15" hidden="false" customHeight="false" outlineLevel="0" collapsed="false">
      <c r="B1" s="104" t="s">
        <v>46</v>
      </c>
      <c r="C1" s="104"/>
      <c r="D1" s="104"/>
      <c r="E1" s="105"/>
      <c r="F1" s="105"/>
      <c r="G1" s="105"/>
    </row>
    <row r="2" customFormat="false" ht="15" hidden="false" customHeight="false" outlineLevel="0" collapsed="false">
      <c r="B2" s="106" t="s">
        <v>47</v>
      </c>
      <c r="C2" s="106" t="s">
        <v>48</v>
      </c>
      <c r="D2" s="106" t="s">
        <v>49</v>
      </c>
      <c r="E2" s="106" t="s">
        <v>50</v>
      </c>
      <c r="F2" s="106" t="s">
        <v>51</v>
      </c>
      <c r="G2" s="106" t="s">
        <v>52</v>
      </c>
      <c r="H2" s="106" t="s">
        <v>53</v>
      </c>
    </row>
    <row r="3" customFormat="false" ht="15" hidden="false" customHeight="false" outlineLevel="0" collapsed="false">
      <c r="B3" s="106" t="s">
        <v>54</v>
      </c>
      <c r="C3" s="106" t="s">
        <v>55</v>
      </c>
      <c r="D3" s="106" t="s">
        <v>56</v>
      </c>
      <c r="E3" s="106" t="s">
        <v>57</v>
      </c>
      <c r="F3" s="106" t="s">
        <v>58</v>
      </c>
      <c r="G3" s="106" t="s">
        <v>59</v>
      </c>
      <c r="H3" s="106" t="s">
        <v>60</v>
      </c>
    </row>
    <row r="4" customFormat="false" ht="15" hidden="false" customHeight="false" outlineLevel="0" collapsed="false">
      <c r="B4" s="106" t="s">
        <v>61</v>
      </c>
      <c r="C4" s="106" t="s">
        <v>62</v>
      </c>
      <c r="D4" s="106" t="s">
        <v>63</v>
      </c>
      <c r="E4" s="106" t="s">
        <v>64</v>
      </c>
      <c r="F4" s="106" t="s">
        <v>65</v>
      </c>
      <c r="G4" s="106" t="s">
        <v>66</v>
      </c>
      <c r="H4" s="106" t="s">
        <v>67</v>
      </c>
    </row>
    <row r="5" customFormat="false" ht="15" hidden="false" customHeight="false" outlineLevel="0" collapsed="false">
      <c r="B5" s="107" t="s">
        <v>68</v>
      </c>
      <c r="C5" s="107" t="s">
        <v>69</v>
      </c>
      <c r="D5" s="107" t="s">
        <v>70</v>
      </c>
      <c r="E5" s="107" t="s">
        <v>71</v>
      </c>
      <c r="F5" s="107" t="s">
        <v>72</v>
      </c>
      <c r="G5" s="107" t="s">
        <v>73</v>
      </c>
      <c r="H5" s="107" t="s">
        <v>74</v>
      </c>
    </row>
    <row r="6" customFormat="false" ht="15" hidden="false" customHeight="false" outlineLevel="0" collapsed="false">
      <c r="B6" s="107"/>
      <c r="C6" s="107"/>
      <c r="D6" s="107"/>
      <c r="E6" s="105"/>
      <c r="F6" s="105"/>
      <c r="G6" s="105"/>
    </row>
    <row r="7" customFormat="false" ht="15" hidden="false" customHeight="false" outlineLevel="0" collapsed="false">
      <c r="B7" s="105"/>
      <c r="C7" s="105"/>
      <c r="D7" s="105"/>
      <c r="E7" s="105"/>
      <c r="F7" s="105"/>
      <c r="G7" s="105"/>
    </row>
    <row r="8" customFormat="false" ht="15" hidden="false" customHeight="false" outlineLevel="0" collapsed="false">
      <c r="B8" s="105"/>
      <c r="C8" s="105"/>
      <c r="D8" s="105"/>
      <c r="E8" s="105"/>
      <c r="F8" s="105"/>
      <c r="G8" s="105"/>
    </row>
    <row r="9" customFormat="false" ht="15" hidden="false" customHeight="false" outlineLevel="0" collapsed="false">
      <c r="B9" s="104" t="s">
        <v>75</v>
      </c>
      <c r="C9" s="104"/>
      <c r="D9" s="108" t="s">
        <v>76</v>
      </c>
      <c r="E9" s="108" t="s">
        <v>77</v>
      </c>
      <c r="F9" s="108"/>
      <c r="G9" s="105"/>
    </row>
    <row r="10" customFormat="false" ht="15" hidden="false" customHeight="false" outlineLevel="0" collapsed="false">
      <c r="B10" s="107" t="s">
        <v>78</v>
      </c>
      <c r="C10" s="109" t="n">
        <v>70</v>
      </c>
      <c r="D10" s="110" t="n">
        <f aca="false">C10+20</f>
        <v>90</v>
      </c>
      <c r="E10" s="109" t="n">
        <v>70</v>
      </c>
      <c r="G10" s="105"/>
    </row>
    <row r="11" customFormat="false" ht="15" hidden="false" customHeight="false" outlineLevel="0" collapsed="false">
      <c r="B11" s="107" t="s">
        <v>79</v>
      </c>
      <c r="C11" s="109" t="n">
        <v>105</v>
      </c>
      <c r="D11" s="110" t="n">
        <f aca="false">C11+10</f>
        <v>115</v>
      </c>
      <c r="E11" s="109" t="n">
        <v>105</v>
      </c>
      <c r="G11" s="105"/>
    </row>
    <row r="12" customFormat="false" ht="15" hidden="false" customHeight="false" outlineLevel="0" collapsed="false">
      <c r="B12" s="107" t="s">
        <v>80</v>
      </c>
      <c r="C12" s="109" t="n">
        <v>90</v>
      </c>
      <c r="D12" s="110" t="n">
        <f aca="false">C12+10</f>
        <v>100</v>
      </c>
      <c r="E12" s="109" t="n">
        <v>90</v>
      </c>
      <c r="G12" s="105"/>
    </row>
    <row r="14" customFormat="false" ht="15" hidden="false" customHeight="false" outlineLevel="0" collapsed="false">
      <c r="B14" s="104" t="s">
        <v>81</v>
      </c>
      <c r="C14" s="104"/>
    </row>
    <row r="15" customFormat="false" ht="15" hidden="false" customHeight="false" outlineLevel="0" collapsed="false">
      <c r="B15" s="109" t="s">
        <v>82</v>
      </c>
      <c r="C15" s="109" t="n">
        <v>240</v>
      </c>
    </row>
    <row r="16" customFormat="false" ht="15" hidden="false" customHeight="false" outlineLevel="0" collapsed="false">
      <c r="B16" s="107" t="s">
        <v>83</v>
      </c>
      <c r="C16" s="109" t="n">
        <v>290</v>
      </c>
    </row>
    <row r="17" customFormat="false" ht="15" hidden="false" customHeight="false" outlineLevel="0" collapsed="false">
      <c r="B17" s="107" t="s">
        <v>84</v>
      </c>
      <c r="C17" s="109" t="n">
        <v>370</v>
      </c>
    </row>
    <row r="18" customFormat="false" ht="15" hidden="false" customHeight="false" outlineLevel="0" collapsed="false">
      <c r="B18" s="107" t="s">
        <v>85</v>
      </c>
      <c r="C18" s="109" t="n">
        <v>350</v>
      </c>
    </row>
    <row r="19" customFormat="false" ht="15" hidden="false" customHeight="false" outlineLevel="0" collapsed="false">
      <c r="B19" s="107" t="s">
        <v>86</v>
      </c>
      <c r="C19" s="109" t="n">
        <v>440</v>
      </c>
    </row>
    <row r="20" customFormat="false" ht="15" hidden="false" customHeight="false" outlineLevel="0" collapsed="false">
      <c r="B20" s="111" t="s">
        <v>87</v>
      </c>
      <c r="C20" s="112" t="n">
        <v>400</v>
      </c>
    </row>
    <row r="21" customFormat="false" ht="15" hidden="false" customHeight="false" outlineLevel="0" collapsed="false">
      <c r="B21" s="107" t="s">
        <v>88</v>
      </c>
      <c r="C21" s="109" t="n">
        <v>520</v>
      </c>
    </row>
    <row r="22" customFormat="false" ht="15" hidden="false" customHeight="false" outlineLevel="0" collapsed="false">
      <c r="B22" s="107" t="s">
        <v>89</v>
      </c>
      <c r="C22" s="109" t="n">
        <v>500</v>
      </c>
    </row>
    <row r="23" customFormat="false" ht="15" hidden="false" customHeight="false" outlineLevel="0" collapsed="false">
      <c r="B23" s="107" t="s">
        <v>90</v>
      </c>
      <c r="C23" s="109" t="n">
        <v>500</v>
      </c>
    </row>
  </sheetData>
  <mergeCells count="3">
    <mergeCell ref="B1:D1"/>
    <mergeCell ref="B9:C9"/>
    <mergeCell ref="B14:C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J7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9.44"/>
    <col collapsed="false" customWidth="true" hidden="false" outlineLevel="0" max="8" min="3" style="0" width="13.77"/>
  </cols>
  <sheetData>
    <row r="3" customFormat="false" ht="15" hidden="false" customHeight="false" outlineLevel="0" collapsed="false">
      <c r="B3" s="113" t="s">
        <v>91</v>
      </c>
      <c r="C3" s="113" t="s">
        <v>29</v>
      </c>
      <c r="D3" s="113" t="s">
        <v>29</v>
      </c>
      <c r="E3" s="113" t="s">
        <v>29</v>
      </c>
      <c r="F3" s="113" t="s">
        <v>29</v>
      </c>
      <c r="G3" s="113" t="s">
        <v>29</v>
      </c>
      <c r="H3" s="113" t="s">
        <v>29</v>
      </c>
    </row>
    <row r="4" customFormat="false" ht="15" hidden="false" customHeight="false" outlineLevel="0" collapsed="false">
      <c r="B4" s="113"/>
      <c r="C4" s="113"/>
      <c r="D4" s="113"/>
      <c r="E4" s="113"/>
      <c r="F4" s="113"/>
      <c r="G4" s="113"/>
      <c r="H4" s="113"/>
    </row>
    <row r="5" customFormat="false" ht="15" hidden="false" customHeight="false" outlineLevel="0" collapsed="false">
      <c r="B5" s="113"/>
      <c r="C5" s="113"/>
      <c r="D5" s="113"/>
      <c r="E5" s="113"/>
      <c r="F5" s="113"/>
      <c r="G5" s="113"/>
      <c r="H5" s="113"/>
    </row>
    <row r="6" customFormat="false" ht="15" hidden="false" customHeight="false" outlineLevel="0" collapsed="false">
      <c r="B6" s="113"/>
      <c r="C6" s="113"/>
      <c r="D6" s="113"/>
      <c r="E6" s="113"/>
      <c r="F6" s="113"/>
      <c r="G6" s="113"/>
      <c r="H6" s="113"/>
    </row>
    <row r="7" customFormat="false" ht="15" hidden="false" customHeight="false" outlineLevel="0" collapsed="false">
      <c r="B7" s="113"/>
      <c r="C7" s="113"/>
      <c r="D7" s="113"/>
      <c r="E7" s="113"/>
      <c r="F7" s="113"/>
      <c r="G7" s="113"/>
      <c r="H7" s="113"/>
    </row>
    <row r="8" customFormat="false" ht="15" hidden="false" customHeight="false" outlineLevel="0" collapsed="false">
      <c r="B8" s="113"/>
      <c r="C8" s="113"/>
      <c r="D8" s="113"/>
      <c r="E8" s="113"/>
      <c r="F8" s="113"/>
      <c r="G8" s="113"/>
      <c r="H8" s="113"/>
    </row>
    <row r="9" customFormat="false" ht="15" hidden="false" customHeight="false" outlineLevel="0" collapsed="false">
      <c r="B9" s="113"/>
      <c r="C9" s="113"/>
      <c r="D9" s="113"/>
      <c r="E9" s="113"/>
      <c r="F9" s="113"/>
      <c r="G9" s="113"/>
      <c r="H9" s="113"/>
    </row>
    <row r="10" customFormat="false" ht="15" hidden="false" customHeight="false" outlineLevel="0" collapsed="false">
      <c r="B10" s="113"/>
      <c r="C10" s="113"/>
      <c r="D10" s="113"/>
      <c r="E10" s="113"/>
      <c r="F10" s="113"/>
      <c r="G10" s="113"/>
      <c r="H10" s="113"/>
    </row>
    <row r="11" customFormat="false" ht="15" hidden="false" customHeight="false" outlineLevel="0" collapsed="false">
      <c r="B11" s="113"/>
      <c r="C11" s="113"/>
      <c r="D11" s="113"/>
      <c r="E11" s="113"/>
      <c r="F11" s="113"/>
      <c r="G11" s="113"/>
      <c r="H11" s="113"/>
    </row>
    <row r="12" customFormat="false" ht="15" hidden="false" customHeight="false" outlineLevel="0" collapsed="false">
      <c r="B12" s="113"/>
      <c r="C12" s="113"/>
      <c r="D12" s="113"/>
      <c r="E12" s="113"/>
      <c r="F12" s="113"/>
      <c r="G12" s="113"/>
      <c r="H12" s="113"/>
    </row>
    <row r="13" customFormat="false" ht="15" hidden="false" customHeight="false" outlineLevel="0" collapsed="false">
      <c r="B13" s="113"/>
      <c r="C13" s="113"/>
      <c r="D13" s="113"/>
      <c r="E13" s="113"/>
      <c r="F13" s="113"/>
      <c r="G13" s="113"/>
      <c r="H13" s="113"/>
    </row>
    <row r="14" customFormat="false" ht="15" hidden="false" customHeight="false" outlineLevel="0" collapsed="false">
      <c r="B14" s="113"/>
      <c r="C14" s="113"/>
      <c r="D14" s="113"/>
      <c r="E14" s="113"/>
      <c r="F14" s="113"/>
      <c r="G14" s="113"/>
      <c r="H14" s="113"/>
    </row>
    <row r="15" customFormat="false" ht="15" hidden="false" customHeight="false" outlineLevel="0" collapsed="false">
      <c r="B15" s="113"/>
      <c r="C15" s="113"/>
      <c r="D15" s="113"/>
      <c r="E15" s="113"/>
      <c r="F15" s="113"/>
      <c r="G15" s="113"/>
      <c r="H15" s="113"/>
    </row>
    <row r="16" customFormat="false" ht="15" hidden="false" customHeight="false" outlineLevel="0" collapsed="false">
      <c r="B16" s="113"/>
      <c r="C16" s="113"/>
      <c r="D16" s="113"/>
      <c r="E16" s="113"/>
      <c r="F16" s="113"/>
      <c r="G16" s="113"/>
      <c r="H16" s="113"/>
    </row>
    <row r="17" customFormat="false" ht="15" hidden="false" customHeight="false" outlineLevel="0" collapsed="false">
      <c r="B17" s="113"/>
      <c r="C17" s="113"/>
      <c r="D17" s="113"/>
      <c r="E17" s="113"/>
      <c r="F17" s="113"/>
      <c r="G17" s="113"/>
      <c r="H17" s="113"/>
    </row>
    <row r="18" customFormat="false" ht="15" hidden="false" customHeight="false" outlineLevel="0" collapsed="false">
      <c r="B18" s="113"/>
      <c r="C18" s="113"/>
      <c r="D18" s="113"/>
      <c r="E18" s="113"/>
      <c r="F18" s="113"/>
      <c r="G18" s="113"/>
      <c r="H18" s="113"/>
    </row>
    <row r="19" customFormat="false" ht="15" hidden="false" customHeight="false" outlineLevel="0" collapsed="false">
      <c r="B19" s="113"/>
      <c r="C19" s="113"/>
      <c r="D19" s="113"/>
      <c r="E19" s="113"/>
      <c r="F19" s="113"/>
      <c r="G19" s="113"/>
      <c r="H19" s="113"/>
    </row>
    <row r="20" customFormat="false" ht="15" hidden="false" customHeight="false" outlineLevel="0" collapsed="false">
      <c r="B20" s="113"/>
      <c r="C20" s="113"/>
      <c r="D20" s="113"/>
      <c r="E20" s="113"/>
      <c r="F20" s="113"/>
      <c r="G20" s="113"/>
      <c r="H20" s="113"/>
    </row>
    <row r="21" customFormat="false" ht="15" hidden="false" customHeight="false" outlineLevel="0" collapsed="false">
      <c r="B21" s="113"/>
      <c r="C21" s="113"/>
      <c r="D21" s="113"/>
      <c r="E21" s="113"/>
      <c r="F21" s="113"/>
      <c r="G21" s="113"/>
      <c r="H21" s="113"/>
    </row>
    <row r="22" customFormat="false" ht="15" hidden="false" customHeight="false" outlineLevel="0" collapsed="false">
      <c r="B22" s="113"/>
      <c r="C22" s="113"/>
      <c r="D22" s="113"/>
      <c r="E22" s="113"/>
      <c r="F22" s="113"/>
      <c r="G22" s="113"/>
      <c r="H22" s="113"/>
    </row>
    <row r="23" customFormat="false" ht="15" hidden="false" customHeight="false" outlineLevel="0" collapsed="false">
      <c r="B23" s="113"/>
      <c r="C23" s="113"/>
      <c r="D23" s="113"/>
      <c r="E23" s="113"/>
      <c r="F23" s="113"/>
      <c r="G23" s="113"/>
      <c r="H23" s="113"/>
    </row>
    <row r="24" customFormat="false" ht="15" hidden="false" customHeight="false" outlineLevel="0" collapsed="false">
      <c r="B24" s="113"/>
      <c r="C24" s="113"/>
      <c r="D24" s="113"/>
      <c r="E24" s="113"/>
      <c r="F24" s="113"/>
      <c r="G24" s="113"/>
      <c r="H24" s="11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J11"/>
    </sheetView>
  </sheetViews>
  <sheetFormatPr defaultColWidth="8.8828125" defaultRowHeight="15" zeroHeight="false" outlineLevelRow="0" outlineLevelCol="0"/>
  <cols>
    <col collapsed="false" customWidth="true" hidden="false" outlineLevel="0" max="1" min="1" style="114" width="2.44"/>
    <col collapsed="false" customWidth="true" hidden="false" outlineLevel="0" max="2" min="2" style="105" width="20.21"/>
    <col collapsed="false" customWidth="true" hidden="false" outlineLevel="0" max="3" min="3" style="105" width="5.32"/>
    <col collapsed="false" customWidth="true" hidden="false" outlineLevel="0" max="21" min="4" style="105" width="6.77"/>
    <col collapsed="false" customWidth="false" hidden="false" outlineLevel="0" max="257" min="22" style="105" width="8.88"/>
  </cols>
  <sheetData>
    <row r="1" customFormat="false" ht="15" hidden="false" customHeight="true" outlineLevel="0" collapsed="false">
      <c r="A1" s="115" t="s">
        <v>92</v>
      </c>
      <c r="B1" s="115"/>
      <c r="C1" s="116" t="s">
        <v>93</v>
      </c>
      <c r="D1" s="117" t="str">
        <f aca="false">'Variabilní data'!$B$3</f>
        <v>po</v>
      </c>
      <c r="E1" s="118" t="str">
        <f aca="false">'Variabilní data'!$C$3</f>
        <v>út</v>
      </c>
      <c r="F1" s="118"/>
      <c r="G1" s="118"/>
      <c r="H1" s="118" t="str">
        <f aca="false">'Variabilní data'!$D$3</f>
        <v>st</v>
      </c>
      <c r="I1" s="118"/>
      <c r="J1" s="118"/>
      <c r="K1" s="118" t="str">
        <f aca="false">'Variabilní data'!$E$3</f>
        <v>čt</v>
      </c>
      <c r="L1" s="118"/>
      <c r="M1" s="118"/>
      <c r="N1" s="118" t="str">
        <f aca="false">'Variabilní data'!$F$3</f>
        <v>pá</v>
      </c>
      <c r="O1" s="118"/>
      <c r="P1" s="118"/>
      <c r="Q1" s="118" t="str">
        <f aca="false">'Variabilní data'!$G$3</f>
        <v>so</v>
      </c>
      <c r="R1" s="118"/>
      <c r="S1" s="118"/>
      <c r="T1" s="118" t="str">
        <f aca="false">'Variabilní data'!$H$3</f>
        <v>ne</v>
      </c>
      <c r="U1" s="118"/>
    </row>
    <row r="2" customFormat="false" ht="15" hidden="false" customHeight="true" outlineLevel="0" collapsed="false">
      <c r="A2" s="115"/>
      <c r="B2" s="115"/>
      <c r="C2" s="116"/>
      <c r="D2" s="119" t="str">
        <f aca="false">'Variabilní data'!$B$4</f>
        <v>26.10.</v>
      </c>
      <c r="E2" s="120" t="str">
        <f aca="false">'Variabilní data'!$C$4</f>
        <v>27.10.</v>
      </c>
      <c r="F2" s="120"/>
      <c r="G2" s="120"/>
      <c r="H2" s="120" t="str">
        <f aca="false">'Variabilní data'!$D$4</f>
        <v>28.10.</v>
      </c>
      <c r="I2" s="120"/>
      <c r="J2" s="120"/>
      <c r="K2" s="120" t="str">
        <f aca="false">'Variabilní data'!$E$4</f>
        <v>29.10.</v>
      </c>
      <c r="L2" s="120"/>
      <c r="M2" s="120"/>
      <c r="N2" s="120" t="str">
        <f aca="false">'Variabilní data'!$F$4</f>
        <v>30.10.</v>
      </c>
      <c r="O2" s="120"/>
      <c r="P2" s="120"/>
      <c r="Q2" s="120" t="str">
        <f aca="false">'Variabilní data'!$G$4</f>
        <v>31.10.</v>
      </c>
      <c r="R2" s="120"/>
      <c r="S2" s="120"/>
      <c r="T2" s="120" t="str">
        <f aca="false">'Variabilní data'!$H$4</f>
        <v>01.11.</v>
      </c>
      <c r="U2" s="120"/>
    </row>
    <row r="3" customFormat="false" ht="15.75" hidden="false" customHeight="false" outlineLevel="0" collapsed="false">
      <c r="A3" s="115"/>
      <c r="B3" s="115"/>
      <c r="C3" s="116"/>
      <c r="D3" s="119" t="s">
        <v>36</v>
      </c>
      <c r="E3" s="119" t="s">
        <v>37</v>
      </c>
      <c r="F3" s="121" t="s">
        <v>38</v>
      </c>
      <c r="G3" s="122" t="s">
        <v>36</v>
      </c>
      <c r="H3" s="119" t="s">
        <v>37</v>
      </c>
      <c r="I3" s="121" t="s">
        <v>38</v>
      </c>
      <c r="J3" s="122" t="s">
        <v>36</v>
      </c>
      <c r="K3" s="119" t="s">
        <v>37</v>
      </c>
      <c r="L3" s="121" t="s">
        <v>38</v>
      </c>
      <c r="M3" s="122" t="s">
        <v>36</v>
      </c>
      <c r="N3" s="119" t="s">
        <v>37</v>
      </c>
      <c r="O3" s="121" t="s">
        <v>38</v>
      </c>
      <c r="P3" s="122" t="s">
        <v>36</v>
      </c>
      <c r="Q3" s="119" t="s">
        <v>37</v>
      </c>
      <c r="R3" s="121" t="s">
        <v>38</v>
      </c>
      <c r="S3" s="122" t="s">
        <v>36</v>
      </c>
      <c r="T3" s="56" t="s">
        <v>37</v>
      </c>
      <c r="U3" s="123" t="s">
        <v>38</v>
      </c>
    </row>
    <row r="4" customFormat="false" ht="25.5" hidden="false" customHeight="true" outlineLevel="0" collapsed="false">
      <c r="A4" s="124" t="n">
        <f aca="false">Přihláška!A9</f>
        <v>1</v>
      </c>
      <c r="B4" s="125" t="str">
        <f aca="false">Přihláška!C9</f>
        <v>Hurta Miroslav</v>
      </c>
      <c r="C4" s="126" t="str">
        <f aca="false">IF(Přihláška!R9="","-",Přihláška!R9)</f>
        <v>O</v>
      </c>
      <c r="D4" s="126" t="n">
        <f aca="false">IF(Přihláška!S9="","-",Přihláška!S9)</f>
        <v>0</v>
      </c>
      <c r="E4" s="126" t="n">
        <f aca="false">IF(Přihláška!T9="","-",Přihláška!T9)</f>
        <v>0</v>
      </c>
      <c r="F4" s="127" t="n">
        <f aca="false">IF(Přihláška!U9="","-",Přihláška!U9)</f>
        <v>1</v>
      </c>
      <c r="G4" s="128" t="n">
        <f aca="false">IF(Přihláška!V9="","-",Přihláška!V9)</f>
        <v>1</v>
      </c>
      <c r="H4" s="126" t="n">
        <f aca="false">IF(Přihláška!W9="","-",Přihláška!W9)</f>
        <v>1</v>
      </c>
      <c r="I4" s="127" t="n">
        <f aca="false">IF(Přihláška!X9="","-",Přihláška!X9)</f>
        <v>1</v>
      </c>
      <c r="J4" s="128" t="n">
        <f aca="false">IF(Přihláška!Y9="","-",Přihláška!Y9)</f>
        <v>1</v>
      </c>
      <c r="K4" s="126" t="n">
        <f aca="false">IF(Přihláška!Z9="","-",Přihláška!Z9)</f>
        <v>1</v>
      </c>
      <c r="L4" s="127" t="n">
        <f aca="false">IF(Přihláška!AA9="","-",Přihláška!AA9)</f>
        <v>1</v>
      </c>
      <c r="M4" s="128" t="n">
        <f aca="false">IF(Přihláška!AB9="","-",Přihláška!AB9)</f>
        <v>1</v>
      </c>
      <c r="N4" s="126" t="n">
        <f aca="false">IF(Přihláška!AC9="","-",Přihláška!AC9)</f>
        <v>1</v>
      </c>
      <c r="O4" s="127" t="n">
        <f aca="false">IF(Přihláška!AD9="","-",Přihláška!AD9)</f>
        <v>1</v>
      </c>
      <c r="P4" s="128" t="n">
        <f aca="false">IF(Přihláška!AE9="","-",Přihláška!AE9)</f>
        <v>1</v>
      </c>
      <c r="Q4" s="126" t="n">
        <f aca="false">IF(Přihláška!AF9="","-",Přihláška!AF9)</f>
        <v>1</v>
      </c>
      <c r="R4" s="127" t="n">
        <f aca="false">IF(Přihláška!AG9="","-",Přihláška!AG9)</f>
        <v>1</v>
      </c>
      <c r="S4" s="128" t="n">
        <f aca="false">IF(Přihláška!AH9="","-",Přihláška!AH9)</f>
        <v>1</v>
      </c>
      <c r="T4" s="126" t="n">
        <f aca="false">IF(Přihláška!AI9="","-",Přihláška!AI9)</f>
        <v>1</v>
      </c>
      <c r="U4" s="129" t="n">
        <f aca="false">IF(Přihláška!AJ9="","-",Přihláška!AJ9)</f>
        <v>1</v>
      </c>
    </row>
    <row r="5" customFormat="false" ht="15.75" hidden="false" customHeight="false" outlineLevel="0" collapsed="false"/>
    <row r="6" customFormat="false" ht="15" hidden="false" customHeight="true" outlineLevel="0" collapsed="false">
      <c r="A6" s="115" t="s">
        <v>92</v>
      </c>
      <c r="B6" s="115"/>
      <c r="C6" s="116" t="s">
        <v>93</v>
      </c>
      <c r="D6" s="117" t="str">
        <f aca="false">'Variabilní data'!$B$3</f>
        <v>po</v>
      </c>
      <c r="E6" s="118" t="str">
        <f aca="false">'Variabilní data'!$C$3</f>
        <v>út</v>
      </c>
      <c r="F6" s="118"/>
      <c r="G6" s="118"/>
      <c r="H6" s="118" t="str">
        <f aca="false">'Variabilní data'!$D$3</f>
        <v>st</v>
      </c>
      <c r="I6" s="118"/>
      <c r="J6" s="118"/>
      <c r="K6" s="118" t="str">
        <f aca="false">'Variabilní data'!$E$3</f>
        <v>čt</v>
      </c>
      <c r="L6" s="118"/>
      <c r="M6" s="118"/>
      <c r="N6" s="118" t="str">
        <f aca="false">'Variabilní data'!$F$3</f>
        <v>pá</v>
      </c>
      <c r="O6" s="118"/>
      <c r="P6" s="118"/>
      <c r="Q6" s="118" t="str">
        <f aca="false">'Variabilní data'!$G$3</f>
        <v>so</v>
      </c>
      <c r="R6" s="118"/>
      <c r="S6" s="118"/>
      <c r="T6" s="118" t="str">
        <f aca="false">'Variabilní data'!$H$3</f>
        <v>ne</v>
      </c>
      <c r="U6" s="118"/>
    </row>
    <row r="7" customFormat="false" ht="15" hidden="false" customHeight="true" outlineLevel="0" collapsed="false">
      <c r="A7" s="115"/>
      <c r="B7" s="115"/>
      <c r="C7" s="116"/>
      <c r="D7" s="119" t="str">
        <f aca="false">'Variabilní data'!$B$4</f>
        <v>26.10.</v>
      </c>
      <c r="E7" s="120" t="str">
        <f aca="false">'Variabilní data'!$C$4</f>
        <v>27.10.</v>
      </c>
      <c r="F7" s="120"/>
      <c r="G7" s="120"/>
      <c r="H7" s="120" t="str">
        <f aca="false">'Variabilní data'!$D$4</f>
        <v>28.10.</v>
      </c>
      <c r="I7" s="120"/>
      <c r="J7" s="120"/>
      <c r="K7" s="120" t="str">
        <f aca="false">'Variabilní data'!$E$4</f>
        <v>29.10.</v>
      </c>
      <c r="L7" s="120"/>
      <c r="M7" s="120"/>
      <c r="N7" s="120" t="str">
        <f aca="false">'Variabilní data'!$F$4</f>
        <v>30.10.</v>
      </c>
      <c r="O7" s="120"/>
      <c r="P7" s="120"/>
      <c r="Q7" s="120" t="str">
        <f aca="false">'Variabilní data'!$G$4</f>
        <v>31.10.</v>
      </c>
      <c r="R7" s="120"/>
      <c r="S7" s="120"/>
      <c r="T7" s="120" t="str">
        <f aca="false">'Variabilní data'!$H$4</f>
        <v>01.11.</v>
      </c>
      <c r="U7" s="120"/>
    </row>
    <row r="8" customFormat="false" ht="15.75" hidden="false" customHeight="false" outlineLevel="0" collapsed="false">
      <c r="A8" s="115"/>
      <c r="B8" s="115"/>
      <c r="C8" s="116"/>
      <c r="D8" s="119" t="s">
        <v>36</v>
      </c>
      <c r="E8" s="119" t="s">
        <v>37</v>
      </c>
      <c r="F8" s="121" t="s">
        <v>38</v>
      </c>
      <c r="G8" s="122" t="s">
        <v>36</v>
      </c>
      <c r="H8" s="119" t="s">
        <v>37</v>
      </c>
      <c r="I8" s="121" t="s">
        <v>38</v>
      </c>
      <c r="J8" s="122" t="s">
        <v>36</v>
      </c>
      <c r="K8" s="119" t="s">
        <v>37</v>
      </c>
      <c r="L8" s="121" t="s">
        <v>38</v>
      </c>
      <c r="M8" s="122" t="s">
        <v>36</v>
      </c>
      <c r="N8" s="119" t="s">
        <v>37</v>
      </c>
      <c r="O8" s="121" t="s">
        <v>38</v>
      </c>
      <c r="P8" s="122" t="s">
        <v>36</v>
      </c>
      <c r="Q8" s="119" t="s">
        <v>37</v>
      </c>
      <c r="R8" s="121" t="s">
        <v>38</v>
      </c>
      <c r="S8" s="122" t="s">
        <v>36</v>
      </c>
      <c r="T8" s="56" t="s">
        <v>37</v>
      </c>
      <c r="U8" s="123" t="s">
        <v>38</v>
      </c>
    </row>
    <row r="9" customFormat="false" ht="25.5" hidden="false" customHeight="true" outlineLevel="0" collapsed="false">
      <c r="A9" s="124" t="n">
        <f aca="false">Přihláška!A10</f>
        <v>2</v>
      </c>
      <c r="B9" s="125" t="n">
        <f aca="false">Přihláška!C10</f>
        <v>0</v>
      </c>
      <c r="C9" s="126" t="str">
        <f aca="false">IF(Přihláška!R10="","-",Přihláška!R10)</f>
        <v>-</v>
      </c>
      <c r="D9" s="126" t="str">
        <f aca="false">IF(Přihláška!S10="","-",Přihláška!S10)</f>
        <v>-</v>
      </c>
      <c r="E9" s="126" t="str">
        <f aca="false">IF(Přihláška!T10="","-",Přihláška!T10)</f>
        <v>-</v>
      </c>
      <c r="F9" s="127" t="str">
        <f aca="false">IF(Přihláška!U10="","-",Přihláška!U10)</f>
        <v>-</v>
      </c>
      <c r="G9" s="128" t="str">
        <f aca="false">IF(Přihláška!V10="","-",Přihláška!V10)</f>
        <v>-</v>
      </c>
      <c r="H9" s="126" t="str">
        <f aca="false">IF(Přihláška!W10="","-",Přihláška!W10)</f>
        <v>-</v>
      </c>
      <c r="I9" s="127" t="str">
        <f aca="false">IF(Přihláška!X10="","-",Přihláška!X10)</f>
        <v>-</v>
      </c>
      <c r="J9" s="128" t="str">
        <f aca="false">IF(Přihláška!Y10="","-",Přihláška!Y10)</f>
        <v>-</v>
      </c>
      <c r="K9" s="126" t="str">
        <f aca="false">IF(Přihláška!Z10="","-",Přihláška!Z10)</f>
        <v>-</v>
      </c>
      <c r="L9" s="127" t="str">
        <f aca="false">IF(Přihláška!AA10="","-",Přihláška!AA10)</f>
        <v>-</v>
      </c>
      <c r="M9" s="128" t="str">
        <f aca="false">IF(Přihláška!AB10="","-",Přihláška!AB10)</f>
        <v>-</v>
      </c>
      <c r="N9" s="126" t="str">
        <f aca="false">IF(Přihláška!AC10="","-",Přihláška!AC10)</f>
        <v>-</v>
      </c>
      <c r="O9" s="127" t="str">
        <f aca="false">IF(Přihláška!AD10="","-",Přihláška!AD10)</f>
        <v>-</v>
      </c>
      <c r="P9" s="128" t="str">
        <f aca="false">IF(Přihláška!AE10="","-",Přihláška!AE10)</f>
        <v>-</v>
      </c>
      <c r="Q9" s="126" t="str">
        <f aca="false">IF(Přihláška!AF10="","-",Přihláška!AF10)</f>
        <v>-</v>
      </c>
      <c r="R9" s="127" t="str">
        <f aca="false">IF(Přihláška!AG10="","-",Přihláška!AG10)</f>
        <v>-</v>
      </c>
      <c r="S9" s="128" t="str">
        <f aca="false">IF(Přihláška!AH10="","-",Přihláška!AH10)</f>
        <v>-</v>
      </c>
      <c r="T9" s="126" t="str">
        <f aca="false">IF(Přihláška!AI10="","-",Přihláška!AI10)</f>
        <v>-</v>
      </c>
      <c r="U9" s="129" t="str">
        <f aca="false">IF(Přihláška!AJ10="","-",Přihláška!AJ10)</f>
        <v>-</v>
      </c>
    </row>
    <row r="10" customFormat="false" ht="15.75" hidden="false" customHeight="false" outlineLevel="0" collapsed="false"/>
    <row r="11" customFormat="false" ht="15" hidden="false" customHeight="true" outlineLevel="0" collapsed="false">
      <c r="A11" s="115" t="s">
        <v>92</v>
      </c>
      <c r="B11" s="115"/>
      <c r="C11" s="116" t="s">
        <v>93</v>
      </c>
      <c r="D11" s="117" t="str">
        <f aca="false">'Variabilní data'!$B$3</f>
        <v>po</v>
      </c>
      <c r="E11" s="118" t="str">
        <f aca="false">'Variabilní data'!$C$3</f>
        <v>út</v>
      </c>
      <c r="F11" s="118"/>
      <c r="G11" s="118"/>
      <c r="H11" s="118" t="str">
        <f aca="false">'Variabilní data'!$D$3</f>
        <v>st</v>
      </c>
      <c r="I11" s="118"/>
      <c r="J11" s="118"/>
      <c r="K11" s="118" t="str">
        <f aca="false">'Variabilní data'!$E$3</f>
        <v>čt</v>
      </c>
      <c r="L11" s="118"/>
      <c r="M11" s="118"/>
      <c r="N11" s="118" t="str">
        <f aca="false">'Variabilní data'!$F$3</f>
        <v>pá</v>
      </c>
      <c r="O11" s="118"/>
      <c r="P11" s="118"/>
      <c r="Q11" s="118" t="str">
        <f aca="false">'Variabilní data'!$G$3</f>
        <v>so</v>
      </c>
      <c r="R11" s="118"/>
      <c r="S11" s="118"/>
      <c r="T11" s="118" t="str">
        <f aca="false">'Variabilní data'!$H$3</f>
        <v>ne</v>
      </c>
      <c r="U11" s="118"/>
    </row>
    <row r="12" customFormat="false" ht="15" hidden="false" customHeight="false" outlineLevel="0" collapsed="false">
      <c r="A12" s="115"/>
      <c r="B12" s="115"/>
      <c r="C12" s="116"/>
      <c r="D12" s="119" t="str">
        <f aca="false">'Variabilní data'!$B$4</f>
        <v>26.10.</v>
      </c>
      <c r="E12" s="120" t="str">
        <f aca="false">'Variabilní data'!$C$4</f>
        <v>27.10.</v>
      </c>
      <c r="F12" s="120"/>
      <c r="G12" s="120"/>
      <c r="H12" s="120" t="str">
        <f aca="false">'Variabilní data'!$D$4</f>
        <v>28.10.</v>
      </c>
      <c r="I12" s="120"/>
      <c r="J12" s="120"/>
      <c r="K12" s="120" t="str">
        <f aca="false">'Variabilní data'!$E$4</f>
        <v>29.10.</v>
      </c>
      <c r="L12" s="120"/>
      <c r="M12" s="120"/>
      <c r="N12" s="120" t="str">
        <f aca="false">'Variabilní data'!$F$4</f>
        <v>30.10.</v>
      </c>
      <c r="O12" s="120"/>
      <c r="P12" s="120"/>
      <c r="Q12" s="120" t="str">
        <f aca="false">'Variabilní data'!$G$4</f>
        <v>31.10.</v>
      </c>
      <c r="R12" s="120"/>
      <c r="S12" s="120"/>
      <c r="T12" s="120" t="str">
        <f aca="false">'Variabilní data'!$H$4</f>
        <v>01.11.</v>
      </c>
      <c r="U12" s="120"/>
    </row>
    <row r="13" customFormat="false" ht="15.75" hidden="false" customHeight="false" outlineLevel="0" collapsed="false">
      <c r="A13" s="115"/>
      <c r="B13" s="115"/>
      <c r="C13" s="116"/>
      <c r="D13" s="119" t="s">
        <v>36</v>
      </c>
      <c r="E13" s="119" t="s">
        <v>37</v>
      </c>
      <c r="F13" s="121" t="s">
        <v>38</v>
      </c>
      <c r="G13" s="122" t="s">
        <v>36</v>
      </c>
      <c r="H13" s="119" t="s">
        <v>37</v>
      </c>
      <c r="I13" s="121" t="s">
        <v>38</v>
      </c>
      <c r="J13" s="122" t="s">
        <v>36</v>
      </c>
      <c r="K13" s="119" t="s">
        <v>37</v>
      </c>
      <c r="L13" s="121" t="s">
        <v>38</v>
      </c>
      <c r="M13" s="122" t="s">
        <v>36</v>
      </c>
      <c r="N13" s="119" t="s">
        <v>37</v>
      </c>
      <c r="O13" s="121" t="s">
        <v>38</v>
      </c>
      <c r="P13" s="122" t="s">
        <v>36</v>
      </c>
      <c r="Q13" s="119" t="s">
        <v>37</v>
      </c>
      <c r="R13" s="121" t="s">
        <v>38</v>
      </c>
      <c r="S13" s="122" t="s">
        <v>36</v>
      </c>
      <c r="T13" s="56" t="s">
        <v>37</v>
      </c>
      <c r="U13" s="123" t="s">
        <v>38</v>
      </c>
    </row>
    <row r="14" customFormat="false" ht="25.5" hidden="false" customHeight="true" outlineLevel="0" collapsed="false">
      <c r="A14" s="124" t="n">
        <f aca="false">Přihláška!A11</f>
        <v>3</v>
      </c>
      <c r="B14" s="125" t="n">
        <f aca="false">Přihláška!C11</f>
        <v>0</v>
      </c>
      <c r="C14" s="126" t="str">
        <f aca="false">IF(Přihláška!R11="","-",Přihláška!R11)</f>
        <v>-</v>
      </c>
      <c r="D14" s="126" t="str">
        <f aca="false">IF(Přihláška!S11="","-",Přihláška!S11)</f>
        <v>-</v>
      </c>
      <c r="E14" s="126" t="str">
        <f aca="false">IF(Přihláška!T11="","-",Přihláška!T11)</f>
        <v>-</v>
      </c>
      <c r="F14" s="127" t="str">
        <f aca="false">IF(Přihláška!U11="","-",Přihláška!U11)</f>
        <v>-</v>
      </c>
      <c r="G14" s="128" t="str">
        <f aca="false">IF(Přihláška!V11="","-",Přihláška!V11)</f>
        <v>-</v>
      </c>
      <c r="H14" s="126" t="str">
        <f aca="false">IF(Přihláška!W11="","-",Přihláška!W11)</f>
        <v>-</v>
      </c>
      <c r="I14" s="127" t="str">
        <f aca="false">IF(Přihláška!X11="","-",Přihláška!X11)</f>
        <v>-</v>
      </c>
      <c r="J14" s="128" t="str">
        <f aca="false">IF(Přihláška!Y11="","-",Přihláška!Y11)</f>
        <v>-</v>
      </c>
      <c r="K14" s="126" t="str">
        <f aca="false">IF(Přihláška!Z11="","-",Přihláška!Z11)</f>
        <v>-</v>
      </c>
      <c r="L14" s="127" t="str">
        <f aca="false">IF(Přihláška!AA11="","-",Přihláška!AA11)</f>
        <v>-</v>
      </c>
      <c r="M14" s="128" t="str">
        <f aca="false">IF(Přihláška!AB11="","-",Přihláška!AB11)</f>
        <v>-</v>
      </c>
      <c r="N14" s="126" t="str">
        <f aca="false">IF(Přihláška!AC11="","-",Přihláška!AC11)</f>
        <v>-</v>
      </c>
      <c r="O14" s="127" t="str">
        <f aca="false">IF(Přihláška!AD11="","-",Přihláška!AD11)</f>
        <v>-</v>
      </c>
      <c r="P14" s="128" t="str">
        <f aca="false">IF(Přihláška!AE11="","-",Přihláška!AE11)</f>
        <v>-</v>
      </c>
      <c r="Q14" s="126" t="str">
        <f aca="false">IF(Přihláška!AF11="","-",Přihláška!AF11)</f>
        <v>-</v>
      </c>
      <c r="R14" s="127" t="str">
        <f aca="false">IF(Přihláška!AG11="","-",Přihláška!AG11)</f>
        <v>-</v>
      </c>
      <c r="S14" s="128" t="str">
        <f aca="false">IF(Přihláška!AH11="","-",Přihláška!AH11)</f>
        <v>-</v>
      </c>
      <c r="T14" s="126" t="str">
        <f aca="false">IF(Přihláška!AI11="","-",Přihláška!AI11)</f>
        <v>-</v>
      </c>
      <c r="U14" s="129" t="str">
        <f aca="false">IF(Přihláška!AJ11="","-",Přihláška!AJ11)</f>
        <v>-</v>
      </c>
    </row>
    <row r="15" customFormat="false" ht="15.75" hidden="false" customHeight="false" outlineLevel="0" collapsed="false"/>
    <row r="16" customFormat="false" ht="15" hidden="false" customHeight="true" outlineLevel="0" collapsed="false">
      <c r="A16" s="115" t="s">
        <v>92</v>
      </c>
      <c r="B16" s="115"/>
      <c r="C16" s="116" t="s">
        <v>93</v>
      </c>
      <c r="D16" s="117" t="str">
        <f aca="false">'Variabilní data'!$B$3</f>
        <v>po</v>
      </c>
      <c r="E16" s="118" t="str">
        <f aca="false">'Variabilní data'!$C$3</f>
        <v>út</v>
      </c>
      <c r="F16" s="118"/>
      <c r="G16" s="118"/>
      <c r="H16" s="118" t="str">
        <f aca="false">'Variabilní data'!$D$3</f>
        <v>st</v>
      </c>
      <c r="I16" s="118"/>
      <c r="J16" s="118"/>
      <c r="K16" s="118" t="str">
        <f aca="false">'Variabilní data'!$E$3</f>
        <v>čt</v>
      </c>
      <c r="L16" s="118"/>
      <c r="M16" s="118"/>
      <c r="N16" s="118" t="str">
        <f aca="false">'Variabilní data'!$F$3</f>
        <v>pá</v>
      </c>
      <c r="O16" s="118"/>
      <c r="P16" s="118"/>
      <c r="Q16" s="118" t="str">
        <f aca="false">'Variabilní data'!$G$3</f>
        <v>so</v>
      </c>
      <c r="R16" s="118"/>
      <c r="S16" s="118"/>
      <c r="T16" s="118" t="str">
        <f aca="false">'Variabilní data'!$H$3</f>
        <v>ne</v>
      </c>
      <c r="U16" s="118"/>
    </row>
    <row r="17" customFormat="false" ht="15" hidden="false" customHeight="false" outlineLevel="0" collapsed="false">
      <c r="A17" s="115"/>
      <c r="B17" s="115"/>
      <c r="C17" s="116"/>
      <c r="D17" s="119" t="str">
        <f aca="false">'Variabilní data'!$B$4</f>
        <v>26.10.</v>
      </c>
      <c r="E17" s="120" t="str">
        <f aca="false">'Variabilní data'!$C$4</f>
        <v>27.10.</v>
      </c>
      <c r="F17" s="120"/>
      <c r="G17" s="120"/>
      <c r="H17" s="120" t="str">
        <f aca="false">'Variabilní data'!$D$4</f>
        <v>28.10.</v>
      </c>
      <c r="I17" s="120"/>
      <c r="J17" s="120"/>
      <c r="K17" s="120" t="str">
        <f aca="false">'Variabilní data'!$E$4</f>
        <v>29.10.</v>
      </c>
      <c r="L17" s="120"/>
      <c r="M17" s="120"/>
      <c r="N17" s="120" t="str">
        <f aca="false">'Variabilní data'!$F$4</f>
        <v>30.10.</v>
      </c>
      <c r="O17" s="120"/>
      <c r="P17" s="120"/>
      <c r="Q17" s="120" t="str">
        <f aca="false">'Variabilní data'!$G$4</f>
        <v>31.10.</v>
      </c>
      <c r="R17" s="120"/>
      <c r="S17" s="120"/>
      <c r="T17" s="120" t="str">
        <f aca="false">'Variabilní data'!$H$4</f>
        <v>01.11.</v>
      </c>
      <c r="U17" s="120"/>
    </row>
    <row r="18" customFormat="false" ht="15.75" hidden="false" customHeight="false" outlineLevel="0" collapsed="false">
      <c r="A18" s="115"/>
      <c r="B18" s="115"/>
      <c r="C18" s="116"/>
      <c r="D18" s="119" t="s">
        <v>36</v>
      </c>
      <c r="E18" s="119" t="s">
        <v>37</v>
      </c>
      <c r="F18" s="121" t="s">
        <v>38</v>
      </c>
      <c r="G18" s="122" t="s">
        <v>36</v>
      </c>
      <c r="H18" s="119" t="s">
        <v>37</v>
      </c>
      <c r="I18" s="121" t="s">
        <v>38</v>
      </c>
      <c r="J18" s="122" t="s">
        <v>36</v>
      </c>
      <c r="K18" s="119" t="s">
        <v>37</v>
      </c>
      <c r="L18" s="121" t="s">
        <v>38</v>
      </c>
      <c r="M18" s="122" t="s">
        <v>36</v>
      </c>
      <c r="N18" s="119" t="s">
        <v>37</v>
      </c>
      <c r="O18" s="121" t="s">
        <v>38</v>
      </c>
      <c r="P18" s="122" t="s">
        <v>36</v>
      </c>
      <c r="Q18" s="119" t="s">
        <v>37</v>
      </c>
      <c r="R18" s="121" t="s">
        <v>38</v>
      </c>
      <c r="S18" s="122" t="s">
        <v>36</v>
      </c>
      <c r="T18" s="56" t="s">
        <v>37</v>
      </c>
      <c r="U18" s="123" t="s">
        <v>38</v>
      </c>
    </row>
    <row r="19" customFormat="false" ht="25.5" hidden="false" customHeight="true" outlineLevel="0" collapsed="false">
      <c r="A19" s="124" t="n">
        <f aca="false">Přihláška!A12</f>
        <v>4</v>
      </c>
      <c r="B19" s="125" t="n">
        <f aca="false">Přihláška!C12</f>
        <v>0</v>
      </c>
      <c r="C19" s="126" t="str">
        <f aca="false">IF(Přihláška!R12="","-",Přihláška!R12)</f>
        <v>-</v>
      </c>
      <c r="D19" s="126" t="str">
        <f aca="false">IF(Přihláška!S12="","-",Přihláška!S12)</f>
        <v>-</v>
      </c>
      <c r="E19" s="126" t="str">
        <f aca="false">IF(Přihláška!T12="","-",Přihláška!T12)</f>
        <v>-</v>
      </c>
      <c r="F19" s="127" t="str">
        <f aca="false">IF(Přihláška!U12="","-",Přihláška!U12)</f>
        <v>-</v>
      </c>
      <c r="G19" s="128" t="str">
        <f aca="false">IF(Přihláška!V12="","-",Přihláška!V12)</f>
        <v>-</v>
      </c>
      <c r="H19" s="126" t="str">
        <f aca="false">IF(Přihláška!W12="","-",Přihláška!W12)</f>
        <v>-</v>
      </c>
      <c r="I19" s="127" t="str">
        <f aca="false">IF(Přihláška!X12="","-",Přihláška!X12)</f>
        <v>-</v>
      </c>
      <c r="J19" s="128" t="str">
        <f aca="false">IF(Přihláška!Y12="","-",Přihláška!Y12)</f>
        <v>-</v>
      </c>
      <c r="K19" s="126" t="str">
        <f aca="false">IF(Přihláška!Z12="","-",Přihláška!Z12)</f>
        <v>-</v>
      </c>
      <c r="L19" s="127" t="str">
        <f aca="false">IF(Přihláška!AA12="","-",Přihláška!AA12)</f>
        <v>-</v>
      </c>
      <c r="M19" s="128" t="str">
        <f aca="false">IF(Přihláška!AB12="","-",Přihláška!AB12)</f>
        <v>-</v>
      </c>
      <c r="N19" s="126" t="str">
        <f aca="false">IF(Přihláška!AC12="","-",Přihláška!AC12)</f>
        <v>-</v>
      </c>
      <c r="O19" s="127" t="str">
        <f aca="false">IF(Přihláška!AD12="","-",Přihláška!AD12)</f>
        <v>-</v>
      </c>
      <c r="P19" s="128" t="str">
        <f aca="false">IF(Přihláška!AE12="","-",Přihláška!AE12)</f>
        <v>-</v>
      </c>
      <c r="Q19" s="126" t="str">
        <f aca="false">IF(Přihláška!AF12="","-",Přihláška!AF12)</f>
        <v>-</v>
      </c>
      <c r="R19" s="127" t="str">
        <f aca="false">IF(Přihláška!AG12="","-",Přihláška!AG12)</f>
        <v>-</v>
      </c>
      <c r="S19" s="128" t="str">
        <f aca="false">IF(Přihláška!AH12="","-",Přihláška!AH12)</f>
        <v>-</v>
      </c>
      <c r="T19" s="126" t="str">
        <f aca="false">IF(Přihláška!AI12="","-",Přihláška!AI12)</f>
        <v>-</v>
      </c>
      <c r="U19" s="129" t="str">
        <f aca="false">IF(Přihláška!AJ12="","-",Přihláška!AJ12)</f>
        <v>-</v>
      </c>
    </row>
    <row r="20" customFormat="false" ht="15.75" hidden="false" customHeight="false" outlineLevel="0" collapsed="false"/>
    <row r="21" customFormat="false" ht="15" hidden="false" customHeight="true" outlineLevel="0" collapsed="false">
      <c r="A21" s="115" t="s">
        <v>92</v>
      </c>
      <c r="B21" s="115"/>
      <c r="C21" s="116" t="s">
        <v>93</v>
      </c>
      <c r="D21" s="117" t="str">
        <f aca="false">'Variabilní data'!$B$3</f>
        <v>po</v>
      </c>
      <c r="E21" s="118" t="str">
        <f aca="false">'Variabilní data'!$C$3</f>
        <v>út</v>
      </c>
      <c r="F21" s="118"/>
      <c r="G21" s="118"/>
      <c r="H21" s="118" t="str">
        <f aca="false">'Variabilní data'!$D$3</f>
        <v>st</v>
      </c>
      <c r="I21" s="118"/>
      <c r="J21" s="118"/>
      <c r="K21" s="118" t="str">
        <f aca="false">'Variabilní data'!$E$3</f>
        <v>čt</v>
      </c>
      <c r="L21" s="118"/>
      <c r="M21" s="118"/>
      <c r="N21" s="118" t="str">
        <f aca="false">'Variabilní data'!$F$3</f>
        <v>pá</v>
      </c>
      <c r="O21" s="118"/>
      <c r="P21" s="118"/>
      <c r="Q21" s="118" t="str">
        <f aca="false">'Variabilní data'!$G$3</f>
        <v>so</v>
      </c>
      <c r="R21" s="118"/>
      <c r="S21" s="118"/>
      <c r="T21" s="118" t="str">
        <f aca="false">'Variabilní data'!$H$3</f>
        <v>ne</v>
      </c>
      <c r="U21" s="118"/>
    </row>
    <row r="22" customFormat="false" ht="15" hidden="false" customHeight="false" outlineLevel="0" collapsed="false">
      <c r="A22" s="115"/>
      <c r="B22" s="115"/>
      <c r="C22" s="116"/>
      <c r="D22" s="119" t="str">
        <f aca="false">'Variabilní data'!$B$4</f>
        <v>26.10.</v>
      </c>
      <c r="E22" s="120" t="str">
        <f aca="false">'Variabilní data'!$C$4</f>
        <v>27.10.</v>
      </c>
      <c r="F22" s="120"/>
      <c r="G22" s="120"/>
      <c r="H22" s="120" t="str">
        <f aca="false">'Variabilní data'!$D$4</f>
        <v>28.10.</v>
      </c>
      <c r="I22" s="120"/>
      <c r="J22" s="120"/>
      <c r="K22" s="120" t="str">
        <f aca="false">'Variabilní data'!$E$4</f>
        <v>29.10.</v>
      </c>
      <c r="L22" s="120"/>
      <c r="M22" s="120"/>
      <c r="N22" s="120" t="str">
        <f aca="false">'Variabilní data'!$F$4</f>
        <v>30.10.</v>
      </c>
      <c r="O22" s="120"/>
      <c r="P22" s="120"/>
      <c r="Q22" s="120" t="str">
        <f aca="false">'Variabilní data'!$G$4</f>
        <v>31.10.</v>
      </c>
      <c r="R22" s="120"/>
      <c r="S22" s="120"/>
      <c r="T22" s="120" t="str">
        <f aca="false">'Variabilní data'!$H$4</f>
        <v>01.11.</v>
      </c>
      <c r="U22" s="120"/>
    </row>
    <row r="23" customFormat="false" ht="15.75" hidden="false" customHeight="false" outlineLevel="0" collapsed="false">
      <c r="A23" s="115"/>
      <c r="B23" s="115"/>
      <c r="C23" s="116"/>
      <c r="D23" s="119" t="s">
        <v>36</v>
      </c>
      <c r="E23" s="119" t="s">
        <v>37</v>
      </c>
      <c r="F23" s="121" t="s">
        <v>38</v>
      </c>
      <c r="G23" s="122" t="s">
        <v>36</v>
      </c>
      <c r="H23" s="119" t="s">
        <v>37</v>
      </c>
      <c r="I23" s="121" t="s">
        <v>38</v>
      </c>
      <c r="J23" s="122" t="s">
        <v>36</v>
      </c>
      <c r="K23" s="119" t="s">
        <v>37</v>
      </c>
      <c r="L23" s="121" t="s">
        <v>38</v>
      </c>
      <c r="M23" s="122" t="s">
        <v>36</v>
      </c>
      <c r="N23" s="119" t="s">
        <v>37</v>
      </c>
      <c r="O23" s="121" t="s">
        <v>38</v>
      </c>
      <c r="P23" s="122" t="s">
        <v>36</v>
      </c>
      <c r="Q23" s="119" t="s">
        <v>37</v>
      </c>
      <c r="R23" s="121" t="s">
        <v>38</v>
      </c>
      <c r="S23" s="122" t="s">
        <v>36</v>
      </c>
      <c r="T23" s="56" t="s">
        <v>37</v>
      </c>
      <c r="U23" s="123" t="s">
        <v>38</v>
      </c>
    </row>
    <row r="24" customFormat="false" ht="25.5" hidden="false" customHeight="true" outlineLevel="0" collapsed="false">
      <c r="A24" s="124" t="n">
        <f aca="false">Přihláška!A13</f>
        <v>5</v>
      </c>
      <c r="B24" s="125" t="n">
        <f aca="false">Přihláška!C13</f>
        <v>0</v>
      </c>
      <c r="C24" s="126" t="str">
        <f aca="false">IF(Přihláška!R13="","-",Přihláška!R13)</f>
        <v>-</v>
      </c>
      <c r="D24" s="126" t="str">
        <f aca="false">IF(Přihláška!S13="","-",Přihláška!S13)</f>
        <v>-</v>
      </c>
      <c r="E24" s="126" t="str">
        <f aca="false">IF(Přihláška!T13="","-",Přihláška!T13)</f>
        <v>-</v>
      </c>
      <c r="F24" s="127" t="str">
        <f aca="false">IF(Přihláška!U13="","-",Přihláška!U13)</f>
        <v>-</v>
      </c>
      <c r="G24" s="128" t="str">
        <f aca="false">IF(Přihláška!V13="","-",Přihláška!V13)</f>
        <v>-</v>
      </c>
      <c r="H24" s="126" t="str">
        <f aca="false">IF(Přihláška!W13="","-",Přihláška!W13)</f>
        <v>-</v>
      </c>
      <c r="I24" s="127" t="str">
        <f aca="false">IF(Přihláška!X13="","-",Přihláška!X13)</f>
        <v>-</v>
      </c>
      <c r="J24" s="128" t="str">
        <f aca="false">IF(Přihláška!Y13="","-",Přihláška!Y13)</f>
        <v>-</v>
      </c>
      <c r="K24" s="126" t="str">
        <f aca="false">IF(Přihláška!Z13="","-",Přihláška!Z13)</f>
        <v>-</v>
      </c>
      <c r="L24" s="127" t="str">
        <f aca="false">IF(Přihláška!AA13="","-",Přihláška!AA13)</f>
        <v>-</v>
      </c>
      <c r="M24" s="128" t="str">
        <f aca="false">IF(Přihláška!AB13="","-",Přihláška!AB13)</f>
        <v>-</v>
      </c>
      <c r="N24" s="126" t="str">
        <f aca="false">IF(Přihláška!AC13="","-",Přihláška!AC13)</f>
        <v>-</v>
      </c>
      <c r="O24" s="127" t="str">
        <f aca="false">IF(Přihláška!AD13="","-",Přihláška!AD13)</f>
        <v>-</v>
      </c>
      <c r="P24" s="128" t="str">
        <f aca="false">IF(Přihláška!AE13="","-",Přihláška!AE13)</f>
        <v>-</v>
      </c>
      <c r="Q24" s="126" t="str">
        <f aca="false">IF(Přihláška!AF13="","-",Přihláška!AF13)</f>
        <v>-</v>
      </c>
      <c r="R24" s="127" t="str">
        <f aca="false">IF(Přihláška!AG13="","-",Přihláška!AG13)</f>
        <v>-</v>
      </c>
      <c r="S24" s="128" t="str">
        <f aca="false">IF(Přihláška!AH13="","-",Přihláška!AH13)</f>
        <v>-</v>
      </c>
      <c r="T24" s="126" t="str">
        <f aca="false">IF(Přihláška!AI13="","-",Přihláška!AI13)</f>
        <v>-</v>
      </c>
      <c r="U24" s="129" t="str">
        <f aca="false">IF(Přihláška!AJ13="","-",Přihláška!AJ13)</f>
        <v>-</v>
      </c>
    </row>
    <row r="25" customFormat="false" ht="15.75" hidden="false" customHeight="false" outlineLevel="0" collapsed="false"/>
    <row r="26" customFormat="false" ht="15" hidden="false" customHeight="true" outlineLevel="0" collapsed="false">
      <c r="A26" s="115" t="s">
        <v>92</v>
      </c>
      <c r="B26" s="115"/>
      <c r="C26" s="116" t="s">
        <v>93</v>
      </c>
      <c r="D26" s="117" t="str">
        <f aca="false">'Variabilní data'!$B$3</f>
        <v>po</v>
      </c>
      <c r="E26" s="118" t="str">
        <f aca="false">'Variabilní data'!$C$3</f>
        <v>út</v>
      </c>
      <c r="F26" s="118"/>
      <c r="G26" s="118"/>
      <c r="H26" s="118" t="str">
        <f aca="false">'Variabilní data'!$D$3</f>
        <v>st</v>
      </c>
      <c r="I26" s="118"/>
      <c r="J26" s="118"/>
      <c r="K26" s="118" t="str">
        <f aca="false">'Variabilní data'!$E$3</f>
        <v>čt</v>
      </c>
      <c r="L26" s="118"/>
      <c r="M26" s="118"/>
      <c r="N26" s="118" t="str">
        <f aca="false">'Variabilní data'!$F$3</f>
        <v>pá</v>
      </c>
      <c r="O26" s="118"/>
      <c r="P26" s="118"/>
      <c r="Q26" s="118" t="str">
        <f aca="false">'Variabilní data'!$G$3</f>
        <v>so</v>
      </c>
      <c r="R26" s="118"/>
      <c r="S26" s="118"/>
      <c r="T26" s="118" t="str">
        <f aca="false">'Variabilní data'!$H$3</f>
        <v>ne</v>
      </c>
      <c r="U26" s="118"/>
    </row>
    <row r="27" customFormat="false" ht="15" hidden="false" customHeight="false" outlineLevel="0" collapsed="false">
      <c r="A27" s="115"/>
      <c r="B27" s="115"/>
      <c r="C27" s="116"/>
      <c r="D27" s="119" t="str">
        <f aca="false">'Variabilní data'!$B$4</f>
        <v>26.10.</v>
      </c>
      <c r="E27" s="120" t="str">
        <f aca="false">'Variabilní data'!$C$4</f>
        <v>27.10.</v>
      </c>
      <c r="F27" s="120"/>
      <c r="G27" s="120"/>
      <c r="H27" s="120" t="str">
        <f aca="false">'Variabilní data'!$D$4</f>
        <v>28.10.</v>
      </c>
      <c r="I27" s="120"/>
      <c r="J27" s="120"/>
      <c r="K27" s="120" t="str">
        <f aca="false">'Variabilní data'!$E$4</f>
        <v>29.10.</v>
      </c>
      <c r="L27" s="120"/>
      <c r="M27" s="120"/>
      <c r="N27" s="120" t="str">
        <f aca="false">'Variabilní data'!$F$4</f>
        <v>30.10.</v>
      </c>
      <c r="O27" s="120"/>
      <c r="P27" s="120"/>
      <c r="Q27" s="120" t="str">
        <f aca="false">'Variabilní data'!$G$4</f>
        <v>31.10.</v>
      </c>
      <c r="R27" s="120"/>
      <c r="S27" s="120"/>
      <c r="T27" s="120" t="str">
        <f aca="false">'Variabilní data'!$H$4</f>
        <v>01.11.</v>
      </c>
      <c r="U27" s="120"/>
    </row>
    <row r="28" customFormat="false" ht="15.75" hidden="false" customHeight="false" outlineLevel="0" collapsed="false">
      <c r="A28" s="115"/>
      <c r="B28" s="115"/>
      <c r="C28" s="116"/>
      <c r="D28" s="119" t="s">
        <v>36</v>
      </c>
      <c r="E28" s="119" t="s">
        <v>37</v>
      </c>
      <c r="F28" s="121" t="s">
        <v>38</v>
      </c>
      <c r="G28" s="122" t="s">
        <v>36</v>
      </c>
      <c r="H28" s="119" t="s">
        <v>37</v>
      </c>
      <c r="I28" s="121" t="s">
        <v>38</v>
      </c>
      <c r="J28" s="122" t="s">
        <v>36</v>
      </c>
      <c r="K28" s="119" t="s">
        <v>37</v>
      </c>
      <c r="L28" s="121" t="s">
        <v>38</v>
      </c>
      <c r="M28" s="122" t="s">
        <v>36</v>
      </c>
      <c r="N28" s="119" t="s">
        <v>37</v>
      </c>
      <c r="O28" s="121" t="s">
        <v>38</v>
      </c>
      <c r="P28" s="122" t="s">
        <v>36</v>
      </c>
      <c r="Q28" s="119" t="s">
        <v>37</v>
      </c>
      <c r="R28" s="121" t="s">
        <v>38</v>
      </c>
      <c r="S28" s="122" t="s">
        <v>36</v>
      </c>
      <c r="T28" s="56" t="s">
        <v>37</v>
      </c>
      <c r="U28" s="123" t="s">
        <v>38</v>
      </c>
    </row>
    <row r="29" customFormat="false" ht="25.5" hidden="false" customHeight="true" outlineLevel="0" collapsed="false">
      <c r="A29" s="124" t="n">
        <f aca="false">Přihláška!A14</f>
        <v>6</v>
      </c>
      <c r="B29" s="125" t="n">
        <f aca="false">Přihláška!C14</f>
        <v>0</v>
      </c>
      <c r="C29" s="126" t="str">
        <f aca="false">IF(Přihláška!R14="","-",Přihláška!R14)</f>
        <v>-</v>
      </c>
      <c r="D29" s="126" t="str">
        <f aca="false">IF(Přihláška!S14="","-",Přihláška!S14)</f>
        <v>-</v>
      </c>
      <c r="E29" s="126" t="str">
        <f aca="false">IF(Přihláška!T14="","-",Přihláška!T14)</f>
        <v>-</v>
      </c>
      <c r="F29" s="127" t="str">
        <f aca="false">IF(Přihláška!U14="","-",Přihláška!U14)</f>
        <v>-</v>
      </c>
      <c r="G29" s="128" t="str">
        <f aca="false">IF(Přihláška!V14="","-",Přihláška!V14)</f>
        <v>-</v>
      </c>
      <c r="H29" s="126" t="str">
        <f aca="false">IF(Přihláška!W14="","-",Přihláška!W14)</f>
        <v>-</v>
      </c>
      <c r="I29" s="127" t="str">
        <f aca="false">IF(Přihláška!X14="","-",Přihláška!X14)</f>
        <v>-</v>
      </c>
      <c r="J29" s="128" t="str">
        <f aca="false">IF(Přihláška!Y14="","-",Přihláška!Y14)</f>
        <v>-</v>
      </c>
      <c r="K29" s="126" t="str">
        <f aca="false">IF(Přihláška!Z14="","-",Přihláška!Z14)</f>
        <v>-</v>
      </c>
      <c r="L29" s="127" t="str">
        <f aca="false">IF(Přihláška!AA14="","-",Přihláška!AA14)</f>
        <v>-</v>
      </c>
      <c r="M29" s="128" t="str">
        <f aca="false">IF(Přihláška!AB14="","-",Přihláška!AB14)</f>
        <v>-</v>
      </c>
      <c r="N29" s="126" t="str">
        <f aca="false">IF(Přihláška!AC14="","-",Přihláška!AC14)</f>
        <v>-</v>
      </c>
      <c r="O29" s="127" t="str">
        <f aca="false">IF(Přihláška!AD14="","-",Přihláška!AD14)</f>
        <v>-</v>
      </c>
      <c r="P29" s="128" t="str">
        <f aca="false">IF(Přihláška!AE14="","-",Přihláška!AE14)</f>
        <v>-</v>
      </c>
      <c r="Q29" s="126" t="str">
        <f aca="false">IF(Přihláška!AF14="","-",Přihláška!AF14)</f>
        <v>-</v>
      </c>
      <c r="R29" s="127" t="str">
        <f aca="false">IF(Přihláška!AG14="","-",Přihláška!AG14)</f>
        <v>-</v>
      </c>
      <c r="S29" s="128" t="str">
        <f aca="false">IF(Přihláška!AH14="","-",Přihláška!AH14)</f>
        <v>-</v>
      </c>
      <c r="T29" s="126" t="str">
        <f aca="false">IF(Přihláška!AI14="","-",Přihláška!AI14)</f>
        <v>-</v>
      </c>
      <c r="U29" s="129" t="str">
        <f aca="false">IF(Přihláška!AJ14="","-",Přihláška!AJ14)</f>
        <v>-</v>
      </c>
    </row>
    <row r="30" customFormat="false" ht="25.5" hidden="false" customHeight="true" outlineLevel="0" collapsed="false">
      <c r="A30" s="130"/>
      <c r="B30" s="131"/>
      <c r="C30" s="132"/>
      <c r="D30" s="132"/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</row>
    <row r="31" customFormat="false" ht="15" hidden="false" customHeight="true" outlineLevel="0" collapsed="false">
      <c r="A31" s="115" t="s">
        <v>92</v>
      </c>
      <c r="B31" s="115"/>
      <c r="C31" s="116" t="s">
        <v>93</v>
      </c>
      <c r="D31" s="117" t="str">
        <f aca="false">'Variabilní data'!$B$3</f>
        <v>po</v>
      </c>
      <c r="E31" s="118" t="str">
        <f aca="false">'Variabilní data'!$C$3</f>
        <v>út</v>
      </c>
      <c r="F31" s="118"/>
      <c r="G31" s="118"/>
      <c r="H31" s="118" t="str">
        <f aca="false">'Variabilní data'!$D$3</f>
        <v>st</v>
      </c>
      <c r="I31" s="118"/>
      <c r="J31" s="118"/>
      <c r="K31" s="118" t="str">
        <f aca="false">'Variabilní data'!$E$3</f>
        <v>čt</v>
      </c>
      <c r="L31" s="118"/>
      <c r="M31" s="118"/>
      <c r="N31" s="118" t="str">
        <f aca="false">'Variabilní data'!$F$3</f>
        <v>pá</v>
      </c>
      <c r="O31" s="118"/>
      <c r="P31" s="118"/>
      <c r="Q31" s="118" t="str">
        <f aca="false">'Variabilní data'!$G$3</f>
        <v>so</v>
      </c>
      <c r="R31" s="118"/>
      <c r="S31" s="118"/>
      <c r="T31" s="118" t="str">
        <f aca="false">'Variabilní data'!$H$3</f>
        <v>ne</v>
      </c>
      <c r="U31" s="118"/>
    </row>
    <row r="32" customFormat="false" ht="15" hidden="false" customHeight="false" outlineLevel="0" collapsed="false">
      <c r="A32" s="115"/>
      <c r="B32" s="115"/>
      <c r="C32" s="116"/>
      <c r="D32" s="119" t="str">
        <f aca="false">'Variabilní data'!$B$4</f>
        <v>26.10.</v>
      </c>
      <c r="E32" s="120" t="str">
        <f aca="false">'Variabilní data'!$C$4</f>
        <v>27.10.</v>
      </c>
      <c r="F32" s="120"/>
      <c r="G32" s="120"/>
      <c r="H32" s="120" t="str">
        <f aca="false">'Variabilní data'!$D$4</f>
        <v>28.10.</v>
      </c>
      <c r="I32" s="120"/>
      <c r="J32" s="120"/>
      <c r="K32" s="120" t="str">
        <f aca="false">'Variabilní data'!$E$4</f>
        <v>29.10.</v>
      </c>
      <c r="L32" s="120"/>
      <c r="M32" s="120"/>
      <c r="N32" s="120" t="str">
        <f aca="false">'Variabilní data'!$F$4</f>
        <v>30.10.</v>
      </c>
      <c r="O32" s="120"/>
      <c r="P32" s="120"/>
      <c r="Q32" s="120" t="str">
        <f aca="false">'Variabilní data'!$G$4</f>
        <v>31.10.</v>
      </c>
      <c r="R32" s="120"/>
      <c r="S32" s="120"/>
      <c r="T32" s="120" t="str">
        <f aca="false">'Variabilní data'!$H$4</f>
        <v>01.11.</v>
      </c>
      <c r="U32" s="120"/>
    </row>
    <row r="33" customFormat="false" ht="15.75" hidden="false" customHeight="false" outlineLevel="0" collapsed="false">
      <c r="A33" s="115"/>
      <c r="B33" s="115"/>
      <c r="C33" s="116"/>
      <c r="D33" s="119" t="s">
        <v>36</v>
      </c>
      <c r="E33" s="119" t="s">
        <v>37</v>
      </c>
      <c r="F33" s="121" t="s">
        <v>38</v>
      </c>
      <c r="G33" s="122" t="s">
        <v>36</v>
      </c>
      <c r="H33" s="119" t="s">
        <v>37</v>
      </c>
      <c r="I33" s="121" t="s">
        <v>38</v>
      </c>
      <c r="J33" s="122" t="s">
        <v>36</v>
      </c>
      <c r="K33" s="119" t="s">
        <v>37</v>
      </c>
      <c r="L33" s="121" t="s">
        <v>38</v>
      </c>
      <c r="M33" s="122" t="s">
        <v>36</v>
      </c>
      <c r="N33" s="119" t="s">
        <v>37</v>
      </c>
      <c r="O33" s="121" t="s">
        <v>38</v>
      </c>
      <c r="P33" s="122" t="s">
        <v>36</v>
      </c>
      <c r="Q33" s="119" t="s">
        <v>37</v>
      </c>
      <c r="R33" s="121" t="s">
        <v>38</v>
      </c>
      <c r="S33" s="122" t="s">
        <v>36</v>
      </c>
      <c r="T33" s="56" t="s">
        <v>37</v>
      </c>
      <c r="U33" s="123" t="s">
        <v>38</v>
      </c>
    </row>
    <row r="34" customFormat="false" ht="25.5" hidden="false" customHeight="true" outlineLevel="0" collapsed="false">
      <c r="A34" s="124" t="n">
        <f aca="false">Přihláška!A15</f>
        <v>7</v>
      </c>
      <c r="B34" s="125" t="n">
        <f aca="false">Přihláška!C15</f>
        <v>0</v>
      </c>
      <c r="C34" s="126" t="str">
        <f aca="false">IF(Přihláška!R15="","-",Přihláška!R15)</f>
        <v>-</v>
      </c>
      <c r="D34" s="126" t="str">
        <f aca="false">IF(Přihláška!S15="","-",Přihláška!S15)</f>
        <v>-</v>
      </c>
      <c r="E34" s="126" t="str">
        <f aca="false">IF(Přihláška!T15="","-",Přihláška!T15)</f>
        <v>-</v>
      </c>
      <c r="F34" s="127" t="str">
        <f aca="false">IF(Přihláška!U15="","-",Přihláška!U15)</f>
        <v>-</v>
      </c>
      <c r="G34" s="128" t="str">
        <f aca="false">IF(Přihláška!V15="","-",Přihláška!V15)</f>
        <v>-</v>
      </c>
      <c r="H34" s="126" t="str">
        <f aca="false">IF(Přihláška!W15="","-",Přihláška!W15)</f>
        <v>-</v>
      </c>
      <c r="I34" s="127" t="str">
        <f aca="false">IF(Přihláška!X15="","-",Přihláška!X15)</f>
        <v>-</v>
      </c>
      <c r="J34" s="128" t="str">
        <f aca="false">IF(Přihláška!Y15="","-",Přihláška!Y15)</f>
        <v>-</v>
      </c>
      <c r="K34" s="126" t="str">
        <f aca="false">IF(Přihláška!Z15="","-",Přihláška!Z15)</f>
        <v>-</v>
      </c>
      <c r="L34" s="127" t="str">
        <f aca="false">IF(Přihláška!AA15="","-",Přihláška!AA15)</f>
        <v>-</v>
      </c>
      <c r="M34" s="128" t="str">
        <f aca="false">IF(Přihláška!AB15="","-",Přihláška!AB15)</f>
        <v>-</v>
      </c>
      <c r="N34" s="126" t="str">
        <f aca="false">IF(Přihláška!AC15="","-",Přihláška!AC15)</f>
        <v>-</v>
      </c>
      <c r="O34" s="127" t="str">
        <f aca="false">IF(Přihláška!AD15="","-",Přihláška!AD15)</f>
        <v>-</v>
      </c>
      <c r="P34" s="128" t="str">
        <f aca="false">IF(Přihláška!AE15="","-",Přihláška!AE15)</f>
        <v>-</v>
      </c>
      <c r="Q34" s="126" t="str">
        <f aca="false">IF(Přihláška!AF15="","-",Přihláška!AF15)</f>
        <v>-</v>
      </c>
      <c r="R34" s="127" t="str">
        <f aca="false">IF(Přihláška!AG15="","-",Přihláška!AG15)</f>
        <v>-</v>
      </c>
      <c r="S34" s="128" t="str">
        <f aca="false">IF(Přihláška!AH15="","-",Přihláška!AH15)</f>
        <v>-</v>
      </c>
      <c r="T34" s="126" t="str">
        <f aca="false">IF(Přihláška!AI15="","-",Přihláška!AI15)</f>
        <v>-</v>
      </c>
      <c r="U34" s="129" t="str">
        <f aca="false">IF(Přihláška!AJ15="","-",Přihláška!AJ15)</f>
        <v>-</v>
      </c>
    </row>
    <row r="35" customFormat="false" ht="15.75" hidden="false" customHeight="false" outlineLevel="0" collapsed="false"/>
    <row r="36" customFormat="false" ht="15" hidden="false" customHeight="true" outlineLevel="0" collapsed="false">
      <c r="A36" s="115" t="s">
        <v>92</v>
      </c>
      <c r="B36" s="115"/>
      <c r="C36" s="116" t="s">
        <v>93</v>
      </c>
      <c r="D36" s="117" t="str">
        <f aca="false">'Variabilní data'!$B$3</f>
        <v>po</v>
      </c>
      <c r="E36" s="118" t="str">
        <f aca="false">'Variabilní data'!$C$3</f>
        <v>út</v>
      </c>
      <c r="F36" s="118"/>
      <c r="G36" s="118"/>
      <c r="H36" s="118" t="str">
        <f aca="false">'Variabilní data'!$D$3</f>
        <v>st</v>
      </c>
      <c r="I36" s="118"/>
      <c r="J36" s="118"/>
      <c r="K36" s="118" t="str">
        <f aca="false">'Variabilní data'!$E$3</f>
        <v>čt</v>
      </c>
      <c r="L36" s="118"/>
      <c r="M36" s="118"/>
      <c r="N36" s="118" t="str">
        <f aca="false">'Variabilní data'!$F$3</f>
        <v>pá</v>
      </c>
      <c r="O36" s="118"/>
      <c r="P36" s="118"/>
      <c r="Q36" s="118" t="str">
        <f aca="false">'Variabilní data'!$G$3</f>
        <v>so</v>
      </c>
      <c r="R36" s="118"/>
      <c r="S36" s="118"/>
      <c r="T36" s="118" t="str">
        <f aca="false">'Variabilní data'!$H$3</f>
        <v>ne</v>
      </c>
      <c r="U36" s="118"/>
    </row>
    <row r="37" customFormat="false" ht="15" hidden="false" customHeight="false" outlineLevel="0" collapsed="false">
      <c r="A37" s="115"/>
      <c r="B37" s="115"/>
      <c r="C37" s="116"/>
      <c r="D37" s="119" t="str">
        <f aca="false">'Variabilní data'!$B$4</f>
        <v>26.10.</v>
      </c>
      <c r="E37" s="120" t="str">
        <f aca="false">'Variabilní data'!$C$4</f>
        <v>27.10.</v>
      </c>
      <c r="F37" s="120"/>
      <c r="G37" s="120"/>
      <c r="H37" s="120" t="str">
        <f aca="false">'Variabilní data'!$D$4</f>
        <v>28.10.</v>
      </c>
      <c r="I37" s="120"/>
      <c r="J37" s="120"/>
      <c r="K37" s="120" t="str">
        <f aca="false">'Variabilní data'!$E$4</f>
        <v>29.10.</v>
      </c>
      <c r="L37" s="120"/>
      <c r="M37" s="120"/>
      <c r="N37" s="120" t="str">
        <f aca="false">'Variabilní data'!$F$4</f>
        <v>30.10.</v>
      </c>
      <c r="O37" s="120"/>
      <c r="P37" s="120"/>
      <c r="Q37" s="120" t="str">
        <f aca="false">'Variabilní data'!$G$4</f>
        <v>31.10.</v>
      </c>
      <c r="R37" s="120"/>
      <c r="S37" s="120"/>
      <c r="T37" s="120" t="str">
        <f aca="false">'Variabilní data'!$H$4</f>
        <v>01.11.</v>
      </c>
      <c r="U37" s="120"/>
    </row>
    <row r="38" customFormat="false" ht="15.75" hidden="false" customHeight="false" outlineLevel="0" collapsed="false">
      <c r="A38" s="115"/>
      <c r="B38" s="115"/>
      <c r="C38" s="116"/>
      <c r="D38" s="119" t="s">
        <v>36</v>
      </c>
      <c r="E38" s="119" t="s">
        <v>37</v>
      </c>
      <c r="F38" s="121" t="s">
        <v>38</v>
      </c>
      <c r="G38" s="122" t="s">
        <v>36</v>
      </c>
      <c r="H38" s="119" t="s">
        <v>37</v>
      </c>
      <c r="I38" s="121" t="s">
        <v>38</v>
      </c>
      <c r="J38" s="122" t="s">
        <v>36</v>
      </c>
      <c r="K38" s="119" t="s">
        <v>37</v>
      </c>
      <c r="L38" s="121" t="s">
        <v>38</v>
      </c>
      <c r="M38" s="122" t="s">
        <v>36</v>
      </c>
      <c r="N38" s="119" t="s">
        <v>37</v>
      </c>
      <c r="O38" s="121" t="s">
        <v>38</v>
      </c>
      <c r="P38" s="122" t="s">
        <v>36</v>
      </c>
      <c r="Q38" s="119" t="s">
        <v>37</v>
      </c>
      <c r="R38" s="121" t="s">
        <v>38</v>
      </c>
      <c r="S38" s="122" t="s">
        <v>36</v>
      </c>
      <c r="T38" s="56" t="s">
        <v>37</v>
      </c>
      <c r="U38" s="123" t="s">
        <v>38</v>
      </c>
    </row>
    <row r="39" customFormat="false" ht="25.5" hidden="false" customHeight="true" outlineLevel="0" collapsed="false">
      <c r="A39" s="124" t="n">
        <f aca="false">Přihláška!A16</f>
        <v>8</v>
      </c>
      <c r="B39" s="125" t="n">
        <f aca="false">Přihláška!C16</f>
        <v>0</v>
      </c>
      <c r="C39" s="126" t="str">
        <f aca="false">IF(Přihláška!R16="","-",Přihláška!R16)</f>
        <v>-</v>
      </c>
      <c r="D39" s="126" t="str">
        <f aca="false">IF(Přihláška!S16="","-",Přihláška!S16)</f>
        <v>-</v>
      </c>
      <c r="E39" s="126" t="str">
        <f aca="false">IF(Přihláška!T16="","-",Přihláška!T16)</f>
        <v>-</v>
      </c>
      <c r="F39" s="127" t="str">
        <f aca="false">IF(Přihláška!U16="","-",Přihláška!U16)</f>
        <v>-</v>
      </c>
      <c r="G39" s="128" t="str">
        <f aca="false">IF(Přihláška!V16="","-",Přihláška!V16)</f>
        <v>-</v>
      </c>
      <c r="H39" s="126" t="str">
        <f aca="false">IF(Přihláška!W16="","-",Přihláška!W16)</f>
        <v>-</v>
      </c>
      <c r="I39" s="127" t="str">
        <f aca="false">IF(Přihláška!X16="","-",Přihláška!X16)</f>
        <v>-</v>
      </c>
      <c r="J39" s="128" t="str">
        <f aca="false">IF(Přihláška!Y16="","-",Přihláška!Y16)</f>
        <v>-</v>
      </c>
      <c r="K39" s="126" t="str">
        <f aca="false">IF(Přihláška!Z16="","-",Přihláška!Z16)</f>
        <v>-</v>
      </c>
      <c r="L39" s="127" t="str">
        <f aca="false">IF(Přihláška!AA16="","-",Přihláška!AA16)</f>
        <v>-</v>
      </c>
      <c r="M39" s="128" t="str">
        <f aca="false">IF(Přihláška!AB16="","-",Přihláška!AB16)</f>
        <v>-</v>
      </c>
      <c r="N39" s="126" t="str">
        <f aca="false">IF(Přihláška!AC16="","-",Přihláška!AC16)</f>
        <v>-</v>
      </c>
      <c r="O39" s="127" t="str">
        <f aca="false">IF(Přihláška!AD16="","-",Přihláška!AD16)</f>
        <v>-</v>
      </c>
      <c r="P39" s="128" t="str">
        <f aca="false">IF(Přihláška!AE16="","-",Přihláška!AE16)</f>
        <v>-</v>
      </c>
      <c r="Q39" s="126" t="str">
        <f aca="false">IF(Přihláška!AF16="","-",Přihláška!AF16)</f>
        <v>-</v>
      </c>
      <c r="R39" s="127" t="str">
        <f aca="false">IF(Přihláška!AG16="","-",Přihláška!AG16)</f>
        <v>-</v>
      </c>
      <c r="S39" s="128" t="str">
        <f aca="false">IF(Přihláška!AH16="","-",Přihláška!AH16)</f>
        <v>-</v>
      </c>
      <c r="T39" s="126" t="str">
        <f aca="false">IF(Přihláška!AI16="","-",Přihláška!AI16)</f>
        <v>-</v>
      </c>
      <c r="U39" s="129" t="str">
        <f aca="false">IF(Přihláška!AJ16="","-",Přihláška!AJ16)</f>
        <v>-</v>
      </c>
    </row>
    <row r="40" customFormat="false" ht="15.75" hidden="false" customHeight="false" outlineLevel="0" collapsed="false"/>
    <row r="41" customFormat="false" ht="15" hidden="false" customHeight="true" outlineLevel="0" collapsed="false">
      <c r="A41" s="115" t="s">
        <v>92</v>
      </c>
      <c r="B41" s="115"/>
      <c r="C41" s="116" t="s">
        <v>93</v>
      </c>
      <c r="D41" s="117" t="str">
        <f aca="false">'Variabilní data'!$B$3</f>
        <v>po</v>
      </c>
      <c r="E41" s="118" t="str">
        <f aca="false">'Variabilní data'!$C$3</f>
        <v>út</v>
      </c>
      <c r="F41" s="118"/>
      <c r="G41" s="118"/>
      <c r="H41" s="118" t="str">
        <f aca="false">'Variabilní data'!$D$3</f>
        <v>st</v>
      </c>
      <c r="I41" s="118"/>
      <c r="J41" s="118"/>
      <c r="K41" s="118" t="str">
        <f aca="false">'Variabilní data'!$E$3</f>
        <v>čt</v>
      </c>
      <c r="L41" s="118"/>
      <c r="M41" s="118"/>
      <c r="N41" s="118" t="str">
        <f aca="false">'Variabilní data'!$F$3</f>
        <v>pá</v>
      </c>
      <c r="O41" s="118"/>
      <c r="P41" s="118"/>
      <c r="Q41" s="118" t="str">
        <f aca="false">'Variabilní data'!$G$3</f>
        <v>so</v>
      </c>
      <c r="R41" s="118"/>
      <c r="S41" s="118"/>
      <c r="T41" s="118" t="str">
        <f aca="false">'Variabilní data'!$H$3</f>
        <v>ne</v>
      </c>
      <c r="U41" s="118"/>
    </row>
    <row r="42" customFormat="false" ht="15" hidden="false" customHeight="false" outlineLevel="0" collapsed="false">
      <c r="A42" s="115"/>
      <c r="B42" s="115"/>
      <c r="C42" s="116"/>
      <c r="D42" s="119" t="str">
        <f aca="false">'Variabilní data'!$B$4</f>
        <v>26.10.</v>
      </c>
      <c r="E42" s="120" t="str">
        <f aca="false">'Variabilní data'!$C$4</f>
        <v>27.10.</v>
      </c>
      <c r="F42" s="120"/>
      <c r="G42" s="120"/>
      <c r="H42" s="120" t="str">
        <f aca="false">'Variabilní data'!$D$4</f>
        <v>28.10.</v>
      </c>
      <c r="I42" s="120"/>
      <c r="J42" s="120"/>
      <c r="K42" s="120" t="str">
        <f aca="false">'Variabilní data'!$E$4</f>
        <v>29.10.</v>
      </c>
      <c r="L42" s="120"/>
      <c r="M42" s="120"/>
      <c r="N42" s="120" t="str">
        <f aca="false">'Variabilní data'!$F$4</f>
        <v>30.10.</v>
      </c>
      <c r="O42" s="120"/>
      <c r="P42" s="120"/>
      <c r="Q42" s="120" t="str">
        <f aca="false">'Variabilní data'!$G$4</f>
        <v>31.10.</v>
      </c>
      <c r="R42" s="120"/>
      <c r="S42" s="120"/>
      <c r="T42" s="120" t="str">
        <f aca="false">'Variabilní data'!$H$4</f>
        <v>01.11.</v>
      </c>
      <c r="U42" s="120"/>
    </row>
    <row r="43" customFormat="false" ht="15.75" hidden="false" customHeight="false" outlineLevel="0" collapsed="false">
      <c r="A43" s="115"/>
      <c r="B43" s="115"/>
      <c r="C43" s="116"/>
      <c r="D43" s="119" t="s">
        <v>36</v>
      </c>
      <c r="E43" s="119" t="s">
        <v>37</v>
      </c>
      <c r="F43" s="121" t="s">
        <v>38</v>
      </c>
      <c r="G43" s="122" t="s">
        <v>36</v>
      </c>
      <c r="H43" s="119" t="s">
        <v>37</v>
      </c>
      <c r="I43" s="121" t="s">
        <v>38</v>
      </c>
      <c r="J43" s="122" t="s">
        <v>36</v>
      </c>
      <c r="K43" s="119" t="s">
        <v>37</v>
      </c>
      <c r="L43" s="121" t="s">
        <v>38</v>
      </c>
      <c r="M43" s="122" t="s">
        <v>36</v>
      </c>
      <c r="N43" s="119" t="s">
        <v>37</v>
      </c>
      <c r="O43" s="121" t="s">
        <v>38</v>
      </c>
      <c r="P43" s="122" t="s">
        <v>36</v>
      </c>
      <c r="Q43" s="119" t="s">
        <v>37</v>
      </c>
      <c r="R43" s="121" t="s">
        <v>38</v>
      </c>
      <c r="S43" s="122" t="s">
        <v>36</v>
      </c>
      <c r="T43" s="56" t="s">
        <v>37</v>
      </c>
      <c r="U43" s="123" t="s">
        <v>38</v>
      </c>
    </row>
    <row r="44" customFormat="false" ht="25.5" hidden="false" customHeight="true" outlineLevel="0" collapsed="false">
      <c r="A44" s="124" t="n">
        <f aca="false">Přihláška!A17</f>
        <v>9</v>
      </c>
      <c r="B44" s="125" t="n">
        <f aca="false">Přihláška!C17</f>
        <v>0</v>
      </c>
      <c r="C44" s="126" t="str">
        <f aca="false">IF(Přihláška!R17="","-",Přihláška!R17)</f>
        <v>-</v>
      </c>
      <c r="D44" s="126" t="str">
        <f aca="false">IF(Přihláška!S17="","-",Přihláška!S17)</f>
        <v>-</v>
      </c>
      <c r="E44" s="126" t="str">
        <f aca="false">IF(Přihláška!T17="","-",Přihláška!T17)</f>
        <v>-</v>
      </c>
      <c r="F44" s="127" t="str">
        <f aca="false">IF(Přihláška!U17="","-",Přihláška!U17)</f>
        <v>-</v>
      </c>
      <c r="G44" s="128" t="str">
        <f aca="false">IF(Přihláška!V17="","-",Přihláška!V17)</f>
        <v>-</v>
      </c>
      <c r="H44" s="126" t="str">
        <f aca="false">IF(Přihláška!W17="","-",Přihláška!W17)</f>
        <v>-</v>
      </c>
      <c r="I44" s="127" t="str">
        <f aca="false">IF(Přihláška!X17="","-",Přihláška!X17)</f>
        <v>-</v>
      </c>
      <c r="J44" s="128" t="str">
        <f aca="false">IF(Přihláška!Y17="","-",Přihláška!Y17)</f>
        <v>-</v>
      </c>
      <c r="K44" s="126" t="str">
        <f aca="false">IF(Přihláška!Z17="","-",Přihláška!Z17)</f>
        <v>-</v>
      </c>
      <c r="L44" s="127" t="str">
        <f aca="false">IF(Přihláška!AA17="","-",Přihláška!AA17)</f>
        <v>-</v>
      </c>
      <c r="M44" s="128" t="str">
        <f aca="false">IF(Přihláška!AB17="","-",Přihláška!AB17)</f>
        <v>-</v>
      </c>
      <c r="N44" s="126" t="str">
        <f aca="false">IF(Přihláška!AC17="","-",Přihláška!AC17)</f>
        <v>-</v>
      </c>
      <c r="O44" s="127" t="str">
        <f aca="false">IF(Přihláška!AD17="","-",Přihláška!AD17)</f>
        <v>-</v>
      </c>
      <c r="P44" s="128" t="str">
        <f aca="false">IF(Přihláška!AE17="","-",Přihláška!AE17)</f>
        <v>-</v>
      </c>
      <c r="Q44" s="126" t="str">
        <f aca="false">IF(Přihláška!AF17="","-",Přihláška!AF17)</f>
        <v>-</v>
      </c>
      <c r="R44" s="127" t="str">
        <f aca="false">IF(Přihláška!AG17="","-",Přihláška!AG17)</f>
        <v>-</v>
      </c>
      <c r="S44" s="128" t="str">
        <f aca="false">IF(Přihláška!AH17="","-",Přihláška!AH17)</f>
        <v>-</v>
      </c>
      <c r="T44" s="126" t="str">
        <f aca="false">IF(Přihláška!AI17="","-",Přihláška!AI17)</f>
        <v>-</v>
      </c>
      <c r="U44" s="129" t="str">
        <f aca="false">IF(Přihláška!AJ17="","-",Přihláška!AJ17)</f>
        <v>-</v>
      </c>
    </row>
    <row r="45" customFormat="false" ht="15.75" hidden="false" customHeight="false" outlineLevel="0" collapsed="false"/>
    <row r="46" customFormat="false" ht="15" hidden="false" customHeight="true" outlineLevel="0" collapsed="false">
      <c r="A46" s="115" t="s">
        <v>92</v>
      </c>
      <c r="B46" s="115"/>
      <c r="C46" s="116" t="s">
        <v>93</v>
      </c>
      <c r="D46" s="117" t="str">
        <f aca="false">'Variabilní data'!$B$3</f>
        <v>po</v>
      </c>
      <c r="E46" s="118" t="str">
        <f aca="false">'Variabilní data'!$C$3</f>
        <v>út</v>
      </c>
      <c r="F46" s="118"/>
      <c r="G46" s="118"/>
      <c r="H46" s="118" t="str">
        <f aca="false">'Variabilní data'!$D$3</f>
        <v>st</v>
      </c>
      <c r="I46" s="118"/>
      <c r="J46" s="118"/>
      <c r="K46" s="118" t="str">
        <f aca="false">'Variabilní data'!$E$3</f>
        <v>čt</v>
      </c>
      <c r="L46" s="118"/>
      <c r="M46" s="118"/>
      <c r="N46" s="118" t="str">
        <f aca="false">'Variabilní data'!$F$3</f>
        <v>pá</v>
      </c>
      <c r="O46" s="118"/>
      <c r="P46" s="118"/>
      <c r="Q46" s="118" t="str">
        <f aca="false">'Variabilní data'!$G$3</f>
        <v>so</v>
      </c>
      <c r="R46" s="118"/>
      <c r="S46" s="118"/>
      <c r="T46" s="118" t="str">
        <f aca="false">'Variabilní data'!$H$3</f>
        <v>ne</v>
      </c>
      <c r="U46" s="118"/>
    </row>
    <row r="47" customFormat="false" ht="15" hidden="false" customHeight="false" outlineLevel="0" collapsed="false">
      <c r="A47" s="115"/>
      <c r="B47" s="115"/>
      <c r="C47" s="116"/>
      <c r="D47" s="119" t="str">
        <f aca="false">'Variabilní data'!$B$4</f>
        <v>26.10.</v>
      </c>
      <c r="E47" s="120" t="str">
        <f aca="false">'Variabilní data'!$C$4</f>
        <v>27.10.</v>
      </c>
      <c r="F47" s="120"/>
      <c r="G47" s="120"/>
      <c r="H47" s="120" t="str">
        <f aca="false">'Variabilní data'!$D$4</f>
        <v>28.10.</v>
      </c>
      <c r="I47" s="120"/>
      <c r="J47" s="120"/>
      <c r="K47" s="120" t="str">
        <f aca="false">'Variabilní data'!$E$4</f>
        <v>29.10.</v>
      </c>
      <c r="L47" s="120"/>
      <c r="M47" s="120"/>
      <c r="N47" s="120" t="str">
        <f aca="false">'Variabilní data'!$F$4</f>
        <v>30.10.</v>
      </c>
      <c r="O47" s="120"/>
      <c r="P47" s="120"/>
      <c r="Q47" s="120" t="str">
        <f aca="false">'Variabilní data'!$G$4</f>
        <v>31.10.</v>
      </c>
      <c r="R47" s="120"/>
      <c r="S47" s="120"/>
      <c r="T47" s="120" t="str">
        <f aca="false">'Variabilní data'!$H$4</f>
        <v>01.11.</v>
      </c>
      <c r="U47" s="120"/>
    </row>
    <row r="48" customFormat="false" ht="15.75" hidden="false" customHeight="false" outlineLevel="0" collapsed="false">
      <c r="A48" s="115"/>
      <c r="B48" s="115"/>
      <c r="C48" s="116"/>
      <c r="D48" s="119" t="s">
        <v>36</v>
      </c>
      <c r="E48" s="119" t="s">
        <v>37</v>
      </c>
      <c r="F48" s="121" t="s">
        <v>38</v>
      </c>
      <c r="G48" s="122" t="s">
        <v>36</v>
      </c>
      <c r="H48" s="119" t="s">
        <v>37</v>
      </c>
      <c r="I48" s="121" t="s">
        <v>38</v>
      </c>
      <c r="J48" s="122" t="s">
        <v>36</v>
      </c>
      <c r="K48" s="119" t="s">
        <v>37</v>
      </c>
      <c r="L48" s="121" t="s">
        <v>38</v>
      </c>
      <c r="M48" s="122" t="s">
        <v>36</v>
      </c>
      <c r="N48" s="119" t="s">
        <v>37</v>
      </c>
      <c r="O48" s="121" t="s">
        <v>38</v>
      </c>
      <c r="P48" s="122" t="s">
        <v>36</v>
      </c>
      <c r="Q48" s="119" t="s">
        <v>37</v>
      </c>
      <c r="R48" s="121" t="s">
        <v>38</v>
      </c>
      <c r="S48" s="122" t="s">
        <v>36</v>
      </c>
      <c r="T48" s="56" t="s">
        <v>37</v>
      </c>
      <c r="U48" s="123" t="s">
        <v>38</v>
      </c>
    </row>
    <row r="49" customFormat="false" ht="25.5" hidden="false" customHeight="true" outlineLevel="0" collapsed="false">
      <c r="A49" s="124" t="n">
        <f aca="false">Přihláška!A18</f>
        <v>10</v>
      </c>
      <c r="B49" s="125" t="n">
        <f aca="false">Přihláška!C18</f>
        <v>0</v>
      </c>
      <c r="C49" s="126" t="str">
        <f aca="false">IF(Přihláška!R18="","-",Přihláška!R18)</f>
        <v>-</v>
      </c>
      <c r="D49" s="126" t="str">
        <f aca="false">IF(Přihláška!S18="","-",Přihláška!S18)</f>
        <v>-</v>
      </c>
      <c r="E49" s="126" t="str">
        <f aca="false">IF(Přihláška!T18="","-",Přihláška!T18)</f>
        <v>-</v>
      </c>
      <c r="F49" s="127" t="str">
        <f aca="false">IF(Přihláška!U18="","-",Přihláška!U18)</f>
        <v>-</v>
      </c>
      <c r="G49" s="128" t="str">
        <f aca="false">IF(Přihláška!V18="","-",Přihláška!V18)</f>
        <v>-</v>
      </c>
      <c r="H49" s="126" t="str">
        <f aca="false">IF(Přihláška!W18="","-",Přihláška!W18)</f>
        <v>-</v>
      </c>
      <c r="I49" s="127" t="str">
        <f aca="false">IF(Přihláška!X18="","-",Přihláška!X18)</f>
        <v>-</v>
      </c>
      <c r="J49" s="128" t="str">
        <f aca="false">IF(Přihláška!Y18="","-",Přihláška!Y18)</f>
        <v>-</v>
      </c>
      <c r="K49" s="126" t="str">
        <f aca="false">IF(Přihláška!Z18="","-",Přihláška!Z18)</f>
        <v>-</v>
      </c>
      <c r="L49" s="127" t="str">
        <f aca="false">IF(Přihláška!AA18="","-",Přihláška!AA18)</f>
        <v>-</v>
      </c>
      <c r="M49" s="128" t="str">
        <f aca="false">IF(Přihláška!AB18="","-",Přihláška!AB18)</f>
        <v>-</v>
      </c>
      <c r="N49" s="126" t="str">
        <f aca="false">IF(Přihláška!AC18="","-",Přihláška!AC18)</f>
        <v>-</v>
      </c>
      <c r="O49" s="127" t="str">
        <f aca="false">IF(Přihláška!AD18="","-",Přihláška!AD18)</f>
        <v>-</v>
      </c>
      <c r="P49" s="128" t="str">
        <f aca="false">IF(Přihláška!AE18="","-",Přihláška!AE18)</f>
        <v>-</v>
      </c>
      <c r="Q49" s="126" t="str">
        <f aca="false">IF(Přihláška!AF18="","-",Přihláška!AF18)</f>
        <v>-</v>
      </c>
      <c r="R49" s="127" t="str">
        <f aca="false">IF(Přihláška!AG18="","-",Přihláška!AG18)</f>
        <v>-</v>
      </c>
      <c r="S49" s="128" t="str">
        <f aca="false">IF(Přihláška!AH18="","-",Přihláška!AH18)</f>
        <v>-</v>
      </c>
      <c r="T49" s="126" t="str">
        <f aca="false">IF(Přihláška!AI18="","-",Přihláška!AI18)</f>
        <v>-</v>
      </c>
      <c r="U49" s="129" t="str">
        <f aca="false">IF(Přihláška!AJ18="","-",Přihláška!AJ18)</f>
        <v>-</v>
      </c>
    </row>
    <row r="50" customFormat="false" ht="15.75" hidden="false" customHeight="false" outlineLevel="0" collapsed="false"/>
    <row r="51" customFormat="false" ht="15" hidden="false" customHeight="true" outlineLevel="0" collapsed="false">
      <c r="A51" s="115" t="s">
        <v>92</v>
      </c>
      <c r="B51" s="115"/>
      <c r="C51" s="116" t="s">
        <v>93</v>
      </c>
      <c r="D51" s="117" t="str">
        <f aca="false">'Variabilní data'!$B$3</f>
        <v>po</v>
      </c>
      <c r="E51" s="118" t="str">
        <f aca="false">'Variabilní data'!$C$3</f>
        <v>út</v>
      </c>
      <c r="F51" s="118"/>
      <c r="G51" s="118"/>
      <c r="H51" s="118" t="str">
        <f aca="false">'Variabilní data'!$D$3</f>
        <v>st</v>
      </c>
      <c r="I51" s="118"/>
      <c r="J51" s="118"/>
      <c r="K51" s="118" t="str">
        <f aca="false">'Variabilní data'!$E$3</f>
        <v>čt</v>
      </c>
      <c r="L51" s="118"/>
      <c r="M51" s="118"/>
      <c r="N51" s="118" t="str">
        <f aca="false">'Variabilní data'!$F$3</f>
        <v>pá</v>
      </c>
      <c r="O51" s="118"/>
      <c r="P51" s="118"/>
      <c r="Q51" s="118" t="str">
        <f aca="false">'Variabilní data'!$G$3</f>
        <v>so</v>
      </c>
      <c r="R51" s="118"/>
      <c r="S51" s="118"/>
      <c r="T51" s="118" t="str">
        <f aca="false">'Variabilní data'!$H$3</f>
        <v>ne</v>
      </c>
      <c r="U51" s="118"/>
    </row>
    <row r="52" customFormat="false" ht="15" hidden="false" customHeight="false" outlineLevel="0" collapsed="false">
      <c r="A52" s="115"/>
      <c r="B52" s="115"/>
      <c r="C52" s="116"/>
      <c r="D52" s="119" t="str">
        <f aca="false">'Variabilní data'!$B$4</f>
        <v>26.10.</v>
      </c>
      <c r="E52" s="120" t="str">
        <f aca="false">'Variabilní data'!$C$4</f>
        <v>27.10.</v>
      </c>
      <c r="F52" s="120"/>
      <c r="G52" s="120"/>
      <c r="H52" s="120" t="str">
        <f aca="false">'Variabilní data'!$D$4</f>
        <v>28.10.</v>
      </c>
      <c r="I52" s="120"/>
      <c r="J52" s="120"/>
      <c r="K52" s="120" t="str">
        <f aca="false">'Variabilní data'!$E$4</f>
        <v>29.10.</v>
      </c>
      <c r="L52" s="120"/>
      <c r="M52" s="120"/>
      <c r="N52" s="120" t="str">
        <f aca="false">'Variabilní data'!$F$4</f>
        <v>30.10.</v>
      </c>
      <c r="O52" s="120"/>
      <c r="P52" s="120"/>
      <c r="Q52" s="120" t="str">
        <f aca="false">'Variabilní data'!$G$4</f>
        <v>31.10.</v>
      </c>
      <c r="R52" s="120"/>
      <c r="S52" s="120"/>
      <c r="T52" s="120" t="str">
        <f aca="false">'Variabilní data'!$H$4</f>
        <v>01.11.</v>
      </c>
      <c r="U52" s="120"/>
    </row>
    <row r="53" customFormat="false" ht="15.75" hidden="false" customHeight="false" outlineLevel="0" collapsed="false">
      <c r="A53" s="115"/>
      <c r="B53" s="115"/>
      <c r="C53" s="116"/>
      <c r="D53" s="119" t="s">
        <v>36</v>
      </c>
      <c r="E53" s="119" t="s">
        <v>37</v>
      </c>
      <c r="F53" s="121" t="s">
        <v>38</v>
      </c>
      <c r="G53" s="122" t="s">
        <v>36</v>
      </c>
      <c r="H53" s="119" t="s">
        <v>37</v>
      </c>
      <c r="I53" s="121" t="s">
        <v>38</v>
      </c>
      <c r="J53" s="122" t="s">
        <v>36</v>
      </c>
      <c r="K53" s="119" t="s">
        <v>37</v>
      </c>
      <c r="L53" s="121" t="s">
        <v>38</v>
      </c>
      <c r="M53" s="122" t="s">
        <v>36</v>
      </c>
      <c r="N53" s="119" t="s">
        <v>37</v>
      </c>
      <c r="O53" s="121" t="s">
        <v>38</v>
      </c>
      <c r="P53" s="122" t="s">
        <v>36</v>
      </c>
      <c r="Q53" s="119" t="s">
        <v>37</v>
      </c>
      <c r="R53" s="121" t="s">
        <v>38</v>
      </c>
      <c r="S53" s="122" t="s">
        <v>36</v>
      </c>
      <c r="T53" s="56" t="s">
        <v>37</v>
      </c>
      <c r="U53" s="123" t="s">
        <v>38</v>
      </c>
    </row>
    <row r="54" customFormat="false" ht="25.5" hidden="false" customHeight="true" outlineLevel="0" collapsed="false">
      <c r="A54" s="124" t="n">
        <f aca="false">Přihláška!A19</f>
        <v>11</v>
      </c>
      <c r="B54" s="125" t="n">
        <f aca="false">Přihláška!C19</f>
        <v>0</v>
      </c>
      <c r="C54" s="126" t="str">
        <f aca="false">IF(Přihláška!R19="","-",Přihláška!R19)</f>
        <v>-</v>
      </c>
      <c r="D54" s="126" t="str">
        <f aca="false">IF(Přihláška!S19="","-",Přihláška!S19)</f>
        <v>-</v>
      </c>
      <c r="E54" s="126" t="str">
        <f aca="false">IF(Přihláška!T19="","-",Přihláška!T19)</f>
        <v>-</v>
      </c>
      <c r="F54" s="127" t="str">
        <f aca="false">IF(Přihláška!U19="","-",Přihláška!U19)</f>
        <v>-</v>
      </c>
      <c r="G54" s="128" t="str">
        <f aca="false">IF(Přihláška!V19="","-",Přihláška!V19)</f>
        <v>-</v>
      </c>
      <c r="H54" s="126" t="str">
        <f aca="false">IF(Přihláška!W19="","-",Přihláška!W19)</f>
        <v>-</v>
      </c>
      <c r="I54" s="127" t="str">
        <f aca="false">IF(Přihláška!X19="","-",Přihláška!X19)</f>
        <v>-</v>
      </c>
      <c r="J54" s="128" t="str">
        <f aca="false">IF(Přihláška!Y19="","-",Přihláška!Y19)</f>
        <v>-</v>
      </c>
      <c r="K54" s="126" t="str">
        <f aca="false">IF(Přihláška!Z19="","-",Přihláška!Z19)</f>
        <v>-</v>
      </c>
      <c r="L54" s="127" t="str">
        <f aca="false">IF(Přihláška!AA19="","-",Přihláška!AA19)</f>
        <v>-</v>
      </c>
      <c r="M54" s="128" t="str">
        <f aca="false">IF(Přihláška!AB19="","-",Přihláška!AB19)</f>
        <v>-</v>
      </c>
      <c r="N54" s="126" t="str">
        <f aca="false">IF(Přihláška!AC19="","-",Přihláška!AC19)</f>
        <v>-</v>
      </c>
      <c r="O54" s="127" t="str">
        <f aca="false">IF(Přihláška!AD19="","-",Přihláška!AD19)</f>
        <v>-</v>
      </c>
      <c r="P54" s="128" t="str">
        <f aca="false">IF(Přihláška!AE19="","-",Přihláška!AE19)</f>
        <v>-</v>
      </c>
      <c r="Q54" s="126" t="str">
        <f aca="false">IF(Přihláška!AF19="","-",Přihláška!AF19)</f>
        <v>-</v>
      </c>
      <c r="R54" s="127" t="str">
        <f aca="false">IF(Přihláška!AG19="","-",Přihláška!AG19)</f>
        <v>-</v>
      </c>
      <c r="S54" s="128" t="str">
        <f aca="false">IF(Přihláška!AH19="","-",Přihláška!AH19)</f>
        <v>-</v>
      </c>
      <c r="T54" s="126" t="str">
        <f aca="false">IF(Přihláška!AI19="","-",Přihláška!AI19)</f>
        <v>-</v>
      </c>
      <c r="U54" s="129" t="str">
        <f aca="false">IF(Přihláška!AJ19="","-",Přihláška!AJ19)</f>
        <v>-</v>
      </c>
    </row>
    <row r="55" customFormat="false" ht="15.75" hidden="false" customHeight="false" outlineLevel="0" collapsed="false"/>
    <row r="56" customFormat="false" ht="15" hidden="false" customHeight="true" outlineLevel="0" collapsed="false">
      <c r="A56" s="115" t="s">
        <v>92</v>
      </c>
      <c r="B56" s="115"/>
      <c r="C56" s="116" t="s">
        <v>93</v>
      </c>
      <c r="D56" s="117" t="str">
        <f aca="false">'Variabilní data'!$B$3</f>
        <v>po</v>
      </c>
      <c r="E56" s="118" t="str">
        <f aca="false">'Variabilní data'!$C$3</f>
        <v>út</v>
      </c>
      <c r="F56" s="118"/>
      <c r="G56" s="118"/>
      <c r="H56" s="118" t="str">
        <f aca="false">'Variabilní data'!$D$3</f>
        <v>st</v>
      </c>
      <c r="I56" s="118"/>
      <c r="J56" s="118"/>
      <c r="K56" s="118" t="str">
        <f aca="false">'Variabilní data'!$E$3</f>
        <v>čt</v>
      </c>
      <c r="L56" s="118"/>
      <c r="M56" s="118"/>
      <c r="N56" s="118" t="str">
        <f aca="false">'Variabilní data'!$F$3</f>
        <v>pá</v>
      </c>
      <c r="O56" s="118"/>
      <c r="P56" s="118"/>
      <c r="Q56" s="118" t="str">
        <f aca="false">'Variabilní data'!$G$3</f>
        <v>so</v>
      </c>
      <c r="R56" s="118"/>
      <c r="S56" s="118"/>
      <c r="T56" s="118" t="str">
        <f aca="false">'Variabilní data'!$H$3</f>
        <v>ne</v>
      </c>
      <c r="U56" s="118"/>
    </row>
    <row r="57" customFormat="false" ht="15" hidden="false" customHeight="false" outlineLevel="0" collapsed="false">
      <c r="A57" s="115"/>
      <c r="B57" s="115"/>
      <c r="C57" s="116"/>
      <c r="D57" s="119" t="str">
        <f aca="false">'Variabilní data'!$B$4</f>
        <v>26.10.</v>
      </c>
      <c r="E57" s="120" t="str">
        <f aca="false">'Variabilní data'!$C$4</f>
        <v>27.10.</v>
      </c>
      <c r="F57" s="120"/>
      <c r="G57" s="120"/>
      <c r="H57" s="120" t="str">
        <f aca="false">'Variabilní data'!$D$4</f>
        <v>28.10.</v>
      </c>
      <c r="I57" s="120"/>
      <c r="J57" s="120"/>
      <c r="K57" s="120" t="str">
        <f aca="false">'Variabilní data'!$E$4</f>
        <v>29.10.</v>
      </c>
      <c r="L57" s="120"/>
      <c r="M57" s="120"/>
      <c r="N57" s="120" t="str">
        <f aca="false">'Variabilní data'!$F$4</f>
        <v>30.10.</v>
      </c>
      <c r="O57" s="120"/>
      <c r="P57" s="120"/>
      <c r="Q57" s="120" t="str">
        <f aca="false">'Variabilní data'!$G$4</f>
        <v>31.10.</v>
      </c>
      <c r="R57" s="120"/>
      <c r="S57" s="120"/>
      <c r="T57" s="120" t="str">
        <f aca="false">'Variabilní data'!$H$4</f>
        <v>01.11.</v>
      </c>
      <c r="U57" s="120"/>
    </row>
    <row r="58" customFormat="false" ht="15.75" hidden="false" customHeight="false" outlineLevel="0" collapsed="false">
      <c r="A58" s="115"/>
      <c r="B58" s="115"/>
      <c r="C58" s="116"/>
      <c r="D58" s="119" t="s">
        <v>36</v>
      </c>
      <c r="E58" s="119" t="s">
        <v>37</v>
      </c>
      <c r="F58" s="121" t="s">
        <v>38</v>
      </c>
      <c r="G58" s="122" t="s">
        <v>36</v>
      </c>
      <c r="H58" s="119" t="s">
        <v>37</v>
      </c>
      <c r="I58" s="121" t="s">
        <v>38</v>
      </c>
      <c r="J58" s="122" t="s">
        <v>36</v>
      </c>
      <c r="K58" s="119" t="s">
        <v>37</v>
      </c>
      <c r="L58" s="121" t="s">
        <v>38</v>
      </c>
      <c r="M58" s="122" t="s">
        <v>36</v>
      </c>
      <c r="N58" s="119" t="s">
        <v>37</v>
      </c>
      <c r="O58" s="121" t="s">
        <v>38</v>
      </c>
      <c r="P58" s="122" t="s">
        <v>36</v>
      </c>
      <c r="Q58" s="119" t="s">
        <v>37</v>
      </c>
      <c r="R58" s="121" t="s">
        <v>38</v>
      </c>
      <c r="S58" s="122" t="s">
        <v>36</v>
      </c>
      <c r="T58" s="56" t="s">
        <v>37</v>
      </c>
      <c r="U58" s="123" t="s">
        <v>38</v>
      </c>
    </row>
    <row r="59" customFormat="false" ht="25.5" hidden="false" customHeight="true" outlineLevel="0" collapsed="false">
      <c r="A59" s="124" t="n">
        <f aca="false">Přihláška!A20</f>
        <v>12</v>
      </c>
      <c r="B59" s="125" t="n">
        <f aca="false">Přihláška!C20</f>
        <v>0</v>
      </c>
      <c r="C59" s="126" t="str">
        <f aca="false">IF(Přihláška!R20="","-",Přihláška!R20)</f>
        <v>-</v>
      </c>
      <c r="D59" s="126" t="str">
        <f aca="false">IF(Přihláška!S20="","-",Přihláška!S20)</f>
        <v>-</v>
      </c>
      <c r="E59" s="126" t="str">
        <f aca="false">IF(Přihláška!T20="","-",Přihláška!T20)</f>
        <v>-</v>
      </c>
      <c r="F59" s="127" t="str">
        <f aca="false">IF(Přihláška!U20="","-",Přihláška!U20)</f>
        <v>-</v>
      </c>
      <c r="G59" s="128" t="str">
        <f aca="false">IF(Přihláška!V20="","-",Přihláška!V20)</f>
        <v>-</v>
      </c>
      <c r="H59" s="126" t="str">
        <f aca="false">IF(Přihláška!W20="","-",Přihláška!W20)</f>
        <v>-</v>
      </c>
      <c r="I59" s="127" t="str">
        <f aca="false">IF(Přihláška!X20="","-",Přihláška!X20)</f>
        <v>-</v>
      </c>
      <c r="J59" s="128" t="str">
        <f aca="false">IF(Přihláška!Y20="","-",Přihláška!Y20)</f>
        <v>-</v>
      </c>
      <c r="K59" s="126" t="str">
        <f aca="false">IF(Přihláška!Z20="","-",Přihláška!Z20)</f>
        <v>-</v>
      </c>
      <c r="L59" s="127" t="str">
        <f aca="false">IF(Přihláška!AA20="","-",Přihláška!AA20)</f>
        <v>-</v>
      </c>
      <c r="M59" s="128" t="str">
        <f aca="false">IF(Přihláška!AB20="","-",Přihláška!AB20)</f>
        <v>-</v>
      </c>
      <c r="N59" s="126" t="str">
        <f aca="false">IF(Přihláška!AC20="","-",Přihláška!AC20)</f>
        <v>-</v>
      </c>
      <c r="O59" s="127" t="str">
        <f aca="false">IF(Přihláška!AD20="","-",Přihláška!AD20)</f>
        <v>-</v>
      </c>
      <c r="P59" s="128" t="str">
        <f aca="false">IF(Přihláška!AE20="","-",Přihláška!AE20)</f>
        <v>-</v>
      </c>
      <c r="Q59" s="126" t="str">
        <f aca="false">IF(Přihláška!AF20="","-",Přihláška!AF20)</f>
        <v>-</v>
      </c>
      <c r="R59" s="127" t="str">
        <f aca="false">IF(Přihláška!AG20="","-",Přihláška!AG20)</f>
        <v>-</v>
      </c>
      <c r="S59" s="128" t="str">
        <f aca="false">IF(Přihláška!AH20="","-",Přihláška!AH20)</f>
        <v>-</v>
      </c>
      <c r="T59" s="126" t="str">
        <f aca="false">IF(Přihláška!AI20="","-",Přihláška!AI20)</f>
        <v>-</v>
      </c>
      <c r="U59" s="129" t="str">
        <f aca="false">IF(Přihláška!AJ20="","-",Přihláška!AJ20)</f>
        <v>-</v>
      </c>
    </row>
    <row r="60" customFormat="false" ht="25.5" hidden="false" customHeight="true" outlineLevel="0" collapsed="false">
      <c r="A60" s="130"/>
      <c r="B60" s="131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</row>
    <row r="61" customFormat="false" ht="15" hidden="false" customHeight="true" outlineLevel="0" collapsed="false">
      <c r="A61" s="115" t="s">
        <v>92</v>
      </c>
      <c r="B61" s="115"/>
      <c r="C61" s="116" t="s">
        <v>93</v>
      </c>
      <c r="D61" s="117" t="str">
        <f aca="false">'Variabilní data'!$B$3</f>
        <v>po</v>
      </c>
      <c r="E61" s="118" t="str">
        <f aca="false">'Variabilní data'!$C$3</f>
        <v>út</v>
      </c>
      <c r="F61" s="118"/>
      <c r="G61" s="118"/>
      <c r="H61" s="118" t="str">
        <f aca="false">'Variabilní data'!$D$3</f>
        <v>st</v>
      </c>
      <c r="I61" s="118"/>
      <c r="J61" s="118"/>
      <c r="K61" s="118" t="str">
        <f aca="false">'Variabilní data'!$E$3</f>
        <v>čt</v>
      </c>
      <c r="L61" s="118"/>
      <c r="M61" s="118"/>
      <c r="N61" s="118" t="str">
        <f aca="false">'Variabilní data'!$F$3</f>
        <v>pá</v>
      </c>
      <c r="O61" s="118"/>
      <c r="P61" s="118"/>
      <c r="Q61" s="118" t="str">
        <f aca="false">'Variabilní data'!$G$3</f>
        <v>so</v>
      </c>
      <c r="R61" s="118"/>
      <c r="S61" s="118"/>
      <c r="T61" s="118" t="str">
        <f aca="false">'Variabilní data'!$H$3</f>
        <v>ne</v>
      </c>
      <c r="U61" s="118"/>
    </row>
    <row r="62" customFormat="false" ht="15" hidden="false" customHeight="false" outlineLevel="0" collapsed="false">
      <c r="A62" s="115"/>
      <c r="B62" s="115"/>
      <c r="C62" s="116"/>
      <c r="D62" s="119" t="str">
        <f aca="false">'Variabilní data'!$B$4</f>
        <v>26.10.</v>
      </c>
      <c r="E62" s="120" t="str">
        <f aca="false">'Variabilní data'!$C$4</f>
        <v>27.10.</v>
      </c>
      <c r="F62" s="120"/>
      <c r="G62" s="120"/>
      <c r="H62" s="120" t="str">
        <f aca="false">'Variabilní data'!$D$4</f>
        <v>28.10.</v>
      </c>
      <c r="I62" s="120"/>
      <c r="J62" s="120"/>
      <c r="K62" s="120" t="str">
        <f aca="false">'Variabilní data'!$E$4</f>
        <v>29.10.</v>
      </c>
      <c r="L62" s="120"/>
      <c r="M62" s="120"/>
      <c r="N62" s="120" t="str">
        <f aca="false">'Variabilní data'!$F$4</f>
        <v>30.10.</v>
      </c>
      <c r="O62" s="120"/>
      <c r="P62" s="120"/>
      <c r="Q62" s="120" t="str">
        <f aca="false">'Variabilní data'!$G$4</f>
        <v>31.10.</v>
      </c>
      <c r="R62" s="120"/>
      <c r="S62" s="120"/>
      <c r="T62" s="120" t="str">
        <f aca="false">'Variabilní data'!$H$4</f>
        <v>01.11.</v>
      </c>
      <c r="U62" s="120"/>
    </row>
    <row r="63" customFormat="false" ht="15.75" hidden="false" customHeight="false" outlineLevel="0" collapsed="false">
      <c r="A63" s="115"/>
      <c r="B63" s="115"/>
      <c r="C63" s="116"/>
      <c r="D63" s="119" t="s">
        <v>36</v>
      </c>
      <c r="E63" s="119" t="s">
        <v>37</v>
      </c>
      <c r="F63" s="121" t="s">
        <v>38</v>
      </c>
      <c r="G63" s="122" t="s">
        <v>36</v>
      </c>
      <c r="H63" s="119" t="s">
        <v>37</v>
      </c>
      <c r="I63" s="121" t="s">
        <v>38</v>
      </c>
      <c r="J63" s="122" t="s">
        <v>36</v>
      </c>
      <c r="K63" s="119" t="s">
        <v>37</v>
      </c>
      <c r="L63" s="121" t="s">
        <v>38</v>
      </c>
      <c r="M63" s="122" t="s">
        <v>36</v>
      </c>
      <c r="N63" s="119" t="s">
        <v>37</v>
      </c>
      <c r="O63" s="121" t="s">
        <v>38</v>
      </c>
      <c r="P63" s="122" t="s">
        <v>36</v>
      </c>
      <c r="Q63" s="119" t="s">
        <v>37</v>
      </c>
      <c r="R63" s="121" t="s">
        <v>38</v>
      </c>
      <c r="S63" s="122" t="s">
        <v>36</v>
      </c>
      <c r="T63" s="56" t="s">
        <v>37</v>
      </c>
      <c r="U63" s="123" t="s">
        <v>38</v>
      </c>
    </row>
    <row r="64" customFormat="false" ht="25.5" hidden="false" customHeight="true" outlineLevel="0" collapsed="false">
      <c r="A64" s="124" t="n">
        <f aca="false">Přihláška!A21</f>
        <v>13</v>
      </c>
      <c r="B64" s="125" t="n">
        <f aca="false">Přihláška!C21</f>
        <v>0</v>
      </c>
      <c r="C64" s="126" t="str">
        <f aca="false">IF(Přihláška!R21="","-",Přihláška!R21)</f>
        <v>-</v>
      </c>
      <c r="D64" s="126" t="str">
        <f aca="false">IF(Přihláška!S21="","-",Přihláška!S21)</f>
        <v>-</v>
      </c>
      <c r="E64" s="126" t="str">
        <f aca="false">IF(Přihláška!T21="","-",Přihláška!T21)</f>
        <v>-</v>
      </c>
      <c r="F64" s="127" t="str">
        <f aca="false">IF(Přihláška!U21="","-",Přihláška!U21)</f>
        <v>-</v>
      </c>
      <c r="G64" s="128" t="str">
        <f aca="false">IF(Přihláška!V21="","-",Přihláška!V21)</f>
        <v>-</v>
      </c>
      <c r="H64" s="126" t="str">
        <f aca="false">IF(Přihláška!W21="","-",Přihláška!W21)</f>
        <v>-</v>
      </c>
      <c r="I64" s="127" t="str">
        <f aca="false">IF(Přihláška!X21="","-",Přihláška!X21)</f>
        <v>-</v>
      </c>
      <c r="J64" s="128" t="str">
        <f aca="false">IF(Přihláška!Y21="","-",Přihláška!Y21)</f>
        <v>-</v>
      </c>
      <c r="K64" s="126" t="str">
        <f aca="false">IF(Přihláška!Z21="","-",Přihláška!Z21)</f>
        <v>-</v>
      </c>
      <c r="L64" s="127" t="str">
        <f aca="false">IF(Přihláška!AA21="","-",Přihláška!AA21)</f>
        <v>-</v>
      </c>
      <c r="M64" s="128" t="str">
        <f aca="false">IF(Přihláška!AB21="","-",Přihláška!AB21)</f>
        <v>-</v>
      </c>
      <c r="N64" s="126" t="str">
        <f aca="false">IF(Přihláška!AC21="","-",Přihláška!AC21)</f>
        <v>-</v>
      </c>
      <c r="O64" s="127" t="str">
        <f aca="false">IF(Přihláška!AD21="","-",Přihláška!AD21)</f>
        <v>-</v>
      </c>
      <c r="P64" s="128" t="str">
        <f aca="false">IF(Přihláška!AE21="","-",Přihláška!AE21)</f>
        <v>-</v>
      </c>
      <c r="Q64" s="126" t="str">
        <f aca="false">IF(Přihláška!AF21="","-",Přihláška!AF21)</f>
        <v>-</v>
      </c>
      <c r="R64" s="127" t="str">
        <f aca="false">IF(Přihláška!AG21="","-",Přihláška!AG21)</f>
        <v>-</v>
      </c>
      <c r="S64" s="128" t="str">
        <f aca="false">IF(Přihláška!AH21="","-",Přihláška!AH21)</f>
        <v>-</v>
      </c>
      <c r="T64" s="126" t="str">
        <f aca="false">IF(Přihláška!AI21="","-",Přihláška!AI21)</f>
        <v>-</v>
      </c>
      <c r="U64" s="129" t="str">
        <f aca="false">IF(Přihláška!AJ21="","-",Přihláška!AJ21)</f>
        <v>-</v>
      </c>
    </row>
    <row r="65" customFormat="false" ht="15.75" hidden="false" customHeight="false" outlineLevel="0" collapsed="false"/>
    <row r="66" customFormat="false" ht="15" hidden="false" customHeight="true" outlineLevel="0" collapsed="false">
      <c r="A66" s="115" t="s">
        <v>92</v>
      </c>
      <c r="B66" s="115"/>
      <c r="C66" s="116" t="s">
        <v>93</v>
      </c>
      <c r="D66" s="117" t="str">
        <f aca="false">'Variabilní data'!$B$3</f>
        <v>po</v>
      </c>
      <c r="E66" s="118" t="str">
        <f aca="false">'Variabilní data'!$C$3</f>
        <v>út</v>
      </c>
      <c r="F66" s="118"/>
      <c r="G66" s="118"/>
      <c r="H66" s="118" t="str">
        <f aca="false">'Variabilní data'!$D$3</f>
        <v>st</v>
      </c>
      <c r="I66" s="118"/>
      <c r="J66" s="118"/>
      <c r="K66" s="118" t="str">
        <f aca="false">'Variabilní data'!$E$3</f>
        <v>čt</v>
      </c>
      <c r="L66" s="118"/>
      <c r="M66" s="118"/>
      <c r="N66" s="118" t="str">
        <f aca="false">'Variabilní data'!$F$3</f>
        <v>pá</v>
      </c>
      <c r="O66" s="118"/>
      <c r="P66" s="118"/>
      <c r="Q66" s="118" t="str">
        <f aca="false">'Variabilní data'!$G$3</f>
        <v>so</v>
      </c>
      <c r="R66" s="118"/>
      <c r="S66" s="118"/>
      <c r="T66" s="118" t="str">
        <f aca="false">'Variabilní data'!$H$3</f>
        <v>ne</v>
      </c>
      <c r="U66" s="118"/>
    </row>
    <row r="67" customFormat="false" ht="15" hidden="false" customHeight="false" outlineLevel="0" collapsed="false">
      <c r="A67" s="115"/>
      <c r="B67" s="115"/>
      <c r="C67" s="116"/>
      <c r="D67" s="119" t="str">
        <f aca="false">'Variabilní data'!$B$4</f>
        <v>26.10.</v>
      </c>
      <c r="E67" s="120" t="str">
        <f aca="false">'Variabilní data'!$C$4</f>
        <v>27.10.</v>
      </c>
      <c r="F67" s="120"/>
      <c r="G67" s="120"/>
      <c r="H67" s="120" t="str">
        <f aca="false">'Variabilní data'!$D$4</f>
        <v>28.10.</v>
      </c>
      <c r="I67" s="120"/>
      <c r="J67" s="120"/>
      <c r="K67" s="120" t="str">
        <f aca="false">'Variabilní data'!$E$4</f>
        <v>29.10.</v>
      </c>
      <c r="L67" s="120"/>
      <c r="M67" s="120"/>
      <c r="N67" s="120" t="str">
        <f aca="false">'Variabilní data'!$F$4</f>
        <v>30.10.</v>
      </c>
      <c r="O67" s="120"/>
      <c r="P67" s="120"/>
      <c r="Q67" s="120" t="str">
        <f aca="false">'Variabilní data'!$G$4</f>
        <v>31.10.</v>
      </c>
      <c r="R67" s="120"/>
      <c r="S67" s="120"/>
      <c r="T67" s="120" t="str">
        <f aca="false">'Variabilní data'!$H$4</f>
        <v>01.11.</v>
      </c>
      <c r="U67" s="120"/>
    </row>
    <row r="68" customFormat="false" ht="15.75" hidden="false" customHeight="false" outlineLevel="0" collapsed="false">
      <c r="A68" s="115"/>
      <c r="B68" s="115"/>
      <c r="C68" s="116"/>
      <c r="D68" s="119" t="s">
        <v>36</v>
      </c>
      <c r="E68" s="119" t="s">
        <v>37</v>
      </c>
      <c r="F68" s="121" t="s">
        <v>38</v>
      </c>
      <c r="G68" s="122" t="s">
        <v>36</v>
      </c>
      <c r="H68" s="119" t="s">
        <v>37</v>
      </c>
      <c r="I68" s="121" t="s">
        <v>38</v>
      </c>
      <c r="J68" s="122" t="s">
        <v>36</v>
      </c>
      <c r="K68" s="119" t="s">
        <v>37</v>
      </c>
      <c r="L68" s="121" t="s">
        <v>38</v>
      </c>
      <c r="M68" s="122" t="s">
        <v>36</v>
      </c>
      <c r="N68" s="119" t="s">
        <v>37</v>
      </c>
      <c r="O68" s="121" t="s">
        <v>38</v>
      </c>
      <c r="P68" s="122" t="s">
        <v>36</v>
      </c>
      <c r="Q68" s="119" t="s">
        <v>37</v>
      </c>
      <c r="R68" s="121" t="s">
        <v>38</v>
      </c>
      <c r="S68" s="122" t="s">
        <v>36</v>
      </c>
      <c r="T68" s="56" t="s">
        <v>37</v>
      </c>
      <c r="U68" s="123" t="s">
        <v>38</v>
      </c>
    </row>
    <row r="69" customFormat="false" ht="25.5" hidden="false" customHeight="true" outlineLevel="0" collapsed="false">
      <c r="A69" s="124" t="n">
        <f aca="false">Přihláška!A22</f>
        <v>14</v>
      </c>
      <c r="B69" s="125" t="n">
        <f aca="false">Přihláška!C22</f>
        <v>0</v>
      </c>
      <c r="C69" s="126" t="str">
        <f aca="false">IF(Přihláška!R22="","-",Přihláška!R22)</f>
        <v>-</v>
      </c>
      <c r="D69" s="126" t="str">
        <f aca="false">IF(Přihláška!S22="","-",Přihláška!S22)</f>
        <v>-</v>
      </c>
      <c r="E69" s="126" t="str">
        <f aca="false">IF(Přihláška!T22="","-",Přihláška!T22)</f>
        <v>-</v>
      </c>
      <c r="F69" s="127" t="str">
        <f aca="false">IF(Přihláška!U22="","-",Přihláška!U22)</f>
        <v>-</v>
      </c>
      <c r="G69" s="128" t="str">
        <f aca="false">IF(Přihláška!V22="","-",Přihláška!V22)</f>
        <v>-</v>
      </c>
      <c r="H69" s="126" t="str">
        <f aca="false">IF(Přihláška!W22="","-",Přihláška!W22)</f>
        <v>-</v>
      </c>
      <c r="I69" s="127" t="str">
        <f aca="false">IF(Přihláška!X22="","-",Přihláška!X22)</f>
        <v>-</v>
      </c>
      <c r="J69" s="128" t="str">
        <f aca="false">IF(Přihláška!Y22="","-",Přihláška!Y22)</f>
        <v>-</v>
      </c>
      <c r="K69" s="126" t="str">
        <f aca="false">IF(Přihláška!Z22="","-",Přihláška!Z22)</f>
        <v>-</v>
      </c>
      <c r="L69" s="127" t="str">
        <f aca="false">IF(Přihláška!AA22="","-",Přihláška!AA22)</f>
        <v>-</v>
      </c>
      <c r="M69" s="128" t="str">
        <f aca="false">IF(Přihláška!AB22="","-",Přihláška!AB22)</f>
        <v>-</v>
      </c>
      <c r="N69" s="126" t="str">
        <f aca="false">IF(Přihláška!AC22="","-",Přihláška!AC22)</f>
        <v>-</v>
      </c>
      <c r="O69" s="127" t="str">
        <f aca="false">IF(Přihláška!AD22="","-",Přihláška!AD22)</f>
        <v>-</v>
      </c>
      <c r="P69" s="128" t="str">
        <f aca="false">IF(Přihláška!AE22="","-",Přihláška!AE22)</f>
        <v>-</v>
      </c>
      <c r="Q69" s="126" t="str">
        <f aca="false">IF(Přihláška!AF22="","-",Přihláška!AF22)</f>
        <v>-</v>
      </c>
      <c r="R69" s="127" t="str">
        <f aca="false">IF(Přihláška!AG22="","-",Přihláška!AG22)</f>
        <v>-</v>
      </c>
      <c r="S69" s="128" t="str">
        <f aca="false">IF(Přihláška!AH22="","-",Přihláška!AH22)</f>
        <v>-</v>
      </c>
      <c r="T69" s="126" t="str">
        <f aca="false">IF(Přihláška!AI22="","-",Přihláška!AI22)</f>
        <v>-</v>
      </c>
      <c r="U69" s="129" t="str">
        <f aca="false">IF(Přihláška!AJ22="","-",Přihláška!AJ22)</f>
        <v>-</v>
      </c>
    </row>
    <row r="70" customFormat="false" ht="15.75" hidden="false" customHeight="false" outlineLevel="0" collapsed="false"/>
    <row r="71" customFormat="false" ht="15" hidden="false" customHeight="true" outlineLevel="0" collapsed="false">
      <c r="A71" s="115" t="s">
        <v>92</v>
      </c>
      <c r="B71" s="115"/>
      <c r="C71" s="116" t="s">
        <v>93</v>
      </c>
      <c r="D71" s="117" t="str">
        <f aca="false">'Variabilní data'!$B$3</f>
        <v>po</v>
      </c>
      <c r="E71" s="118" t="str">
        <f aca="false">'Variabilní data'!$C$3</f>
        <v>út</v>
      </c>
      <c r="F71" s="118"/>
      <c r="G71" s="118"/>
      <c r="H71" s="118" t="str">
        <f aca="false">'Variabilní data'!$D$3</f>
        <v>st</v>
      </c>
      <c r="I71" s="118"/>
      <c r="J71" s="118"/>
      <c r="K71" s="118" t="str">
        <f aca="false">'Variabilní data'!$E$3</f>
        <v>čt</v>
      </c>
      <c r="L71" s="118"/>
      <c r="M71" s="118"/>
      <c r="N71" s="118" t="str">
        <f aca="false">'Variabilní data'!$F$3</f>
        <v>pá</v>
      </c>
      <c r="O71" s="118"/>
      <c r="P71" s="118"/>
      <c r="Q71" s="118" t="str">
        <f aca="false">'Variabilní data'!$G$3</f>
        <v>so</v>
      </c>
      <c r="R71" s="118"/>
      <c r="S71" s="118"/>
      <c r="T71" s="118" t="str">
        <f aca="false">'Variabilní data'!$H$3</f>
        <v>ne</v>
      </c>
      <c r="U71" s="118"/>
    </row>
    <row r="72" customFormat="false" ht="15" hidden="false" customHeight="false" outlineLevel="0" collapsed="false">
      <c r="A72" s="115"/>
      <c r="B72" s="115"/>
      <c r="C72" s="116"/>
      <c r="D72" s="119" t="str">
        <f aca="false">'Variabilní data'!$B$4</f>
        <v>26.10.</v>
      </c>
      <c r="E72" s="120" t="str">
        <f aca="false">'Variabilní data'!$C$4</f>
        <v>27.10.</v>
      </c>
      <c r="F72" s="120"/>
      <c r="G72" s="120"/>
      <c r="H72" s="120" t="str">
        <f aca="false">'Variabilní data'!$D$4</f>
        <v>28.10.</v>
      </c>
      <c r="I72" s="120"/>
      <c r="J72" s="120"/>
      <c r="K72" s="120" t="str">
        <f aca="false">'Variabilní data'!$E$4</f>
        <v>29.10.</v>
      </c>
      <c r="L72" s="120"/>
      <c r="M72" s="120"/>
      <c r="N72" s="120" t="str">
        <f aca="false">'Variabilní data'!$F$4</f>
        <v>30.10.</v>
      </c>
      <c r="O72" s="120"/>
      <c r="P72" s="120"/>
      <c r="Q72" s="120" t="str">
        <f aca="false">'Variabilní data'!$G$4</f>
        <v>31.10.</v>
      </c>
      <c r="R72" s="120"/>
      <c r="S72" s="120"/>
      <c r="T72" s="120" t="str">
        <f aca="false">'Variabilní data'!$H$4</f>
        <v>01.11.</v>
      </c>
      <c r="U72" s="120"/>
    </row>
    <row r="73" customFormat="false" ht="15.75" hidden="false" customHeight="false" outlineLevel="0" collapsed="false">
      <c r="A73" s="115"/>
      <c r="B73" s="115"/>
      <c r="C73" s="116"/>
      <c r="D73" s="119" t="s">
        <v>36</v>
      </c>
      <c r="E73" s="119" t="s">
        <v>37</v>
      </c>
      <c r="F73" s="121" t="s">
        <v>38</v>
      </c>
      <c r="G73" s="122" t="s">
        <v>36</v>
      </c>
      <c r="H73" s="119" t="s">
        <v>37</v>
      </c>
      <c r="I73" s="121" t="s">
        <v>38</v>
      </c>
      <c r="J73" s="122" t="s">
        <v>36</v>
      </c>
      <c r="K73" s="119" t="s">
        <v>37</v>
      </c>
      <c r="L73" s="121" t="s">
        <v>38</v>
      </c>
      <c r="M73" s="122" t="s">
        <v>36</v>
      </c>
      <c r="N73" s="119" t="s">
        <v>37</v>
      </c>
      <c r="O73" s="121" t="s">
        <v>38</v>
      </c>
      <c r="P73" s="122" t="s">
        <v>36</v>
      </c>
      <c r="Q73" s="119" t="s">
        <v>37</v>
      </c>
      <c r="R73" s="121" t="s">
        <v>38</v>
      </c>
      <c r="S73" s="122" t="s">
        <v>36</v>
      </c>
      <c r="T73" s="56" t="s">
        <v>37</v>
      </c>
      <c r="U73" s="123" t="s">
        <v>38</v>
      </c>
    </row>
    <row r="74" customFormat="false" ht="25.5" hidden="false" customHeight="true" outlineLevel="0" collapsed="false">
      <c r="A74" s="124" t="n">
        <f aca="false">Přihláška!A23</f>
        <v>15</v>
      </c>
      <c r="B74" s="125" t="n">
        <f aca="false">Přihláška!C23</f>
        <v>0</v>
      </c>
      <c r="C74" s="126" t="str">
        <f aca="false">IF(Přihláška!R23="","-",Přihláška!R23)</f>
        <v>-</v>
      </c>
      <c r="D74" s="126" t="str">
        <f aca="false">IF(Přihláška!S23="","-",Přihláška!S23)</f>
        <v>-</v>
      </c>
      <c r="E74" s="126" t="str">
        <f aca="false">IF(Přihláška!T23="","-",Přihláška!T23)</f>
        <v>-</v>
      </c>
      <c r="F74" s="127" t="str">
        <f aca="false">IF(Přihláška!U23="","-",Přihláška!U23)</f>
        <v>-</v>
      </c>
      <c r="G74" s="128" t="str">
        <f aca="false">IF(Přihláška!V23="","-",Přihláška!V23)</f>
        <v>-</v>
      </c>
      <c r="H74" s="126" t="str">
        <f aca="false">IF(Přihláška!W23="","-",Přihláška!W23)</f>
        <v>-</v>
      </c>
      <c r="I74" s="127" t="str">
        <f aca="false">IF(Přihláška!X23="","-",Přihláška!X23)</f>
        <v>-</v>
      </c>
      <c r="J74" s="128" t="str">
        <f aca="false">IF(Přihláška!Y23="","-",Přihláška!Y23)</f>
        <v>-</v>
      </c>
      <c r="K74" s="126" t="str">
        <f aca="false">IF(Přihláška!Z23="","-",Přihláška!Z23)</f>
        <v>-</v>
      </c>
      <c r="L74" s="127" t="str">
        <f aca="false">IF(Přihláška!AA23="","-",Přihláška!AA23)</f>
        <v>-</v>
      </c>
      <c r="M74" s="128" t="str">
        <f aca="false">IF(Přihláška!AB23="","-",Přihláška!AB23)</f>
        <v>-</v>
      </c>
      <c r="N74" s="126" t="str">
        <f aca="false">IF(Přihláška!AC23="","-",Přihláška!AC23)</f>
        <v>-</v>
      </c>
      <c r="O74" s="127" t="str">
        <f aca="false">IF(Přihláška!AD23="","-",Přihláška!AD23)</f>
        <v>-</v>
      </c>
      <c r="P74" s="128" t="str">
        <f aca="false">IF(Přihláška!AE23="","-",Přihláška!AE23)</f>
        <v>-</v>
      </c>
      <c r="Q74" s="126" t="str">
        <f aca="false">IF(Přihláška!AF23="","-",Přihláška!AF23)</f>
        <v>-</v>
      </c>
      <c r="R74" s="127" t="str">
        <f aca="false">IF(Přihláška!AG23="","-",Přihláška!AG23)</f>
        <v>-</v>
      </c>
      <c r="S74" s="128" t="str">
        <f aca="false">IF(Přihláška!AH23="","-",Přihláška!AH23)</f>
        <v>-</v>
      </c>
      <c r="T74" s="126" t="str">
        <f aca="false">IF(Přihláška!AI23="","-",Přihláška!AI23)</f>
        <v>-</v>
      </c>
      <c r="U74" s="129" t="str">
        <f aca="false">IF(Přihláška!AJ23="","-",Přihláška!AJ23)</f>
        <v>-</v>
      </c>
    </row>
    <row r="75" customFormat="false" ht="15.75" hidden="false" customHeight="false" outlineLevel="0" collapsed="false"/>
    <row r="76" customFormat="false" ht="15" hidden="false" customHeight="true" outlineLevel="0" collapsed="false">
      <c r="A76" s="115" t="s">
        <v>92</v>
      </c>
      <c r="B76" s="115"/>
      <c r="C76" s="116" t="s">
        <v>93</v>
      </c>
      <c r="D76" s="117" t="str">
        <f aca="false">'Variabilní data'!$B$3</f>
        <v>po</v>
      </c>
      <c r="E76" s="118" t="str">
        <f aca="false">'Variabilní data'!$C$3</f>
        <v>út</v>
      </c>
      <c r="F76" s="118"/>
      <c r="G76" s="118"/>
      <c r="H76" s="118" t="str">
        <f aca="false">'Variabilní data'!$D$3</f>
        <v>st</v>
      </c>
      <c r="I76" s="118"/>
      <c r="J76" s="118"/>
      <c r="K76" s="118" t="str">
        <f aca="false">'Variabilní data'!$E$3</f>
        <v>čt</v>
      </c>
      <c r="L76" s="118"/>
      <c r="M76" s="118"/>
      <c r="N76" s="118" t="str">
        <f aca="false">'Variabilní data'!$F$3</f>
        <v>pá</v>
      </c>
      <c r="O76" s="118"/>
      <c r="P76" s="118"/>
      <c r="Q76" s="118" t="str">
        <f aca="false">'Variabilní data'!$G$3</f>
        <v>so</v>
      </c>
      <c r="R76" s="118"/>
      <c r="S76" s="118"/>
      <c r="T76" s="118" t="str">
        <f aca="false">'Variabilní data'!$H$3</f>
        <v>ne</v>
      </c>
      <c r="U76" s="118"/>
    </row>
    <row r="77" customFormat="false" ht="15" hidden="false" customHeight="false" outlineLevel="0" collapsed="false">
      <c r="A77" s="115"/>
      <c r="B77" s="115"/>
      <c r="C77" s="116"/>
      <c r="D77" s="119" t="str">
        <f aca="false">'Variabilní data'!$B$4</f>
        <v>26.10.</v>
      </c>
      <c r="E77" s="120" t="str">
        <f aca="false">'Variabilní data'!$C$4</f>
        <v>27.10.</v>
      </c>
      <c r="F77" s="120"/>
      <c r="G77" s="120"/>
      <c r="H77" s="120" t="str">
        <f aca="false">'Variabilní data'!$D$4</f>
        <v>28.10.</v>
      </c>
      <c r="I77" s="120"/>
      <c r="J77" s="120"/>
      <c r="K77" s="120" t="str">
        <f aca="false">'Variabilní data'!$E$4</f>
        <v>29.10.</v>
      </c>
      <c r="L77" s="120"/>
      <c r="M77" s="120"/>
      <c r="N77" s="120" t="str">
        <f aca="false">'Variabilní data'!$F$4</f>
        <v>30.10.</v>
      </c>
      <c r="O77" s="120"/>
      <c r="P77" s="120"/>
      <c r="Q77" s="120" t="str">
        <f aca="false">'Variabilní data'!$G$4</f>
        <v>31.10.</v>
      </c>
      <c r="R77" s="120"/>
      <c r="S77" s="120"/>
      <c r="T77" s="120" t="str">
        <f aca="false">'Variabilní data'!$H$4</f>
        <v>01.11.</v>
      </c>
      <c r="U77" s="120"/>
    </row>
    <row r="78" customFormat="false" ht="15.75" hidden="false" customHeight="false" outlineLevel="0" collapsed="false">
      <c r="A78" s="115"/>
      <c r="B78" s="115"/>
      <c r="C78" s="116"/>
      <c r="D78" s="119" t="s">
        <v>36</v>
      </c>
      <c r="E78" s="119" t="s">
        <v>37</v>
      </c>
      <c r="F78" s="121" t="s">
        <v>38</v>
      </c>
      <c r="G78" s="122" t="s">
        <v>36</v>
      </c>
      <c r="H78" s="119" t="s">
        <v>37</v>
      </c>
      <c r="I78" s="121" t="s">
        <v>38</v>
      </c>
      <c r="J78" s="122" t="s">
        <v>36</v>
      </c>
      <c r="K78" s="119" t="s">
        <v>37</v>
      </c>
      <c r="L78" s="121" t="s">
        <v>38</v>
      </c>
      <c r="M78" s="122" t="s">
        <v>36</v>
      </c>
      <c r="N78" s="119" t="s">
        <v>37</v>
      </c>
      <c r="O78" s="121" t="s">
        <v>38</v>
      </c>
      <c r="P78" s="122" t="s">
        <v>36</v>
      </c>
      <c r="Q78" s="119" t="s">
        <v>37</v>
      </c>
      <c r="R78" s="121" t="s">
        <v>38</v>
      </c>
      <c r="S78" s="122" t="s">
        <v>36</v>
      </c>
      <c r="T78" s="56" t="s">
        <v>37</v>
      </c>
      <c r="U78" s="123" t="s">
        <v>38</v>
      </c>
    </row>
    <row r="79" customFormat="false" ht="25.5" hidden="false" customHeight="true" outlineLevel="0" collapsed="false">
      <c r="A79" s="124" t="n">
        <f aca="false">Přihláška!A24</f>
        <v>16</v>
      </c>
      <c r="B79" s="125" t="n">
        <f aca="false">Přihláška!C24</f>
        <v>0</v>
      </c>
      <c r="C79" s="126" t="str">
        <f aca="false">IF(Přihláška!R24="","-",Přihláška!R24)</f>
        <v>-</v>
      </c>
      <c r="D79" s="126" t="str">
        <f aca="false">IF(Přihláška!S24="","-",Přihláška!S24)</f>
        <v>-</v>
      </c>
      <c r="E79" s="126" t="str">
        <f aca="false">IF(Přihláška!T24="","-",Přihláška!T24)</f>
        <v>-</v>
      </c>
      <c r="F79" s="127" t="str">
        <f aca="false">IF(Přihláška!U24="","-",Přihláška!U24)</f>
        <v>-</v>
      </c>
      <c r="G79" s="128" t="str">
        <f aca="false">IF(Přihláška!V24="","-",Přihláška!V24)</f>
        <v>-</v>
      </c>
      <c r="H79" s="126" t="str">
        <f aca="false">IF(Přihláška!W24="","-",Přihláška!W24)</f>
        <v>-</v>
      </c>
      <c r="I79" s="127" t="str">
        <f aca="false">IF(Přihláška!X24="","-",Přihláška!X24)</f>
        <v>-</v>
      </c>
      <c r="J79" s="128" t="str">
        <f aca="false">IF(Přihláška!Y24="","-",Přihláška!Y24)</f>
        <v>-</v>
      </c>
      <c r="K79" s="126" t="str">
        <f aca="false">IF(Přihláška!Z24="","-",Přihláška!Z24)</f>
        <v>-</v>
      </c>
      <c r="L79" s="127" t="str">
        <f aca="false">IF(Přihláška!AA24="","-",Přihláška!AA24)</f>
        <v>-</v>
      </c>
      <c r="M79" s="128" t="str">
        <f aca="false">IF(Přihláška!AB24="","-",Přihláška!AB24)</f>
        <v>-</v>
      </c>
      <c r="N79" s="126" t="str">
        <f aca="false">IF(Přihláška!AC24="","-",Přihláška!AC24)</f>
        <v>-</v>
      </c>
      <c r="O79" s="127" t="str">
        <f aca="false">IF(Přihláška!AD24="","-",Přihláška!AD24)</f>
        <v>-</v>
      </c>
      <c r="P79" s="128" t="str">
        <f aca="false">IF(Přihláška!AE24="","-",Přihláška!AE24)</f>
        <v>-</v>
      </c>
      <c r="Q79" s="126" t="str">
        <f aca="false">IF(Přihláška!AF24="","-",Přihláška!AF24)</f>
        <v>-</v>
      </c>
      <c r="R79" s="127" t="str">
        <f aca="false">IF(Přihláška!AG24="","-",Přihláška!AG24)</f>
        <v>-</v>
      </c>
      <c r="S79" s="128" t="str">
        <f aca="false">IF(Přihláška!AH24="","-",Přihláška!AH24)</f>
        <v>-</v>
      </c>
      <c r="T79" s="126" t="str">
        <f aca="false">IF(Přihláška!AI24="","-",Přihláška!AI24)</f>
        <v>-</v>
      </c>
      <c r="U79" s="129" t="str">
        <f aca="false">IF(Přihláška!AJ24="","-",Přihláška!AJ24)</f>
        <v>-</v>
      </c>
    </row>
    <row r="80" customFormat="false" ht="15.75" hidden="false" customHeight="false" outlineLevel="0" collapsed="false"/>
    <row r="81" customFormat="false" ht="15" hidden="false" customHeight="true" outlineLevel="0" collapsed="false">
      <c r="A81" s="115" t="s">
        <v>92</v>
      </c>
      <c r="B81" s="115"/>
      <c r="C81" s="116" t="s">
        <v>93</v>
      </c>
      <c r="D81" s="117" t="str">
        <f aca="false">'Variabilní data'!$B$3</f>
        <v>po</v>
      </c>
      <c r="E81" s="118" t="str">
        <f aca="false">'Variabilní data'!$C$3</f>
        <v>út</v>
      </c>
      <c r="F81" s="118"/>
      <c r="G81" s="118"/>
      <c r="H81" s="118" t="str">
        <f aca="false">'Variabilní data'!$D$3</f>
        <v>st</v>
      </c>
      <c r="I81" s="118"/>
      <c r="J81" s="118"/>
      <c r="K81" s="118" t="str">
        <f aca="false">'Variabilní data'!$E$3</f>
        <v>čt</v>
      </c>
      <c r="L81" s="118"/>
      <c r="M81" s="118"/>
      <c r="N81" s="118" t="str">
        <f aca="false">'Variabilní data'!$F$3</f>
        <v>pá</v>
      </c>
      <c r="O81" s="118"/>
      <c r="P81" s="118"/>
      <c r="Q81" s="118" t="str">
        <f aca="false">'Variabilní data'!$G$3</f>
        <v>so</v>
      </c>
      <c r="R81" s="118"/>
      <c r="S81" s="118"/>
      <c r="T81" s="118" t="str">
        <f aca="false">'Variabilní data'!$H$3</f>
        <v>ne</v>
      </c>
      <c r="U81" s="118"/>
    </row>
    <row r="82" customFormat="false" ht="15" hidden="false" customHeight="false" outlineLevel="0" collapsed="false">
      <c r="A82" s="115"/>
      <c r="B82" s="115"/>
      <c r="C82" s="116"/>
      <c r="D82" s="119" t="str">
        <f aca="false">'Variabilní data'!$B$4</f>
        <v>26.10.</v>
      </c>
      <c r="E82" s="120" t="str">
        <f aca="false">'Variabilní data'!$C$4</f>
        <v>27.10.</v>
      </c>
      <c r="F82" s="120"/>
      <c r="G82" s="120"/>
      <c r="H82" s="120" t="str">
        <f aca="false">'Variabilní data'!$D$4</f>
        <v>28.10.</v>
      </c>
      <c r="I82" s="120"/>
      <c r="J82" s="120"/>
      <c r="K82" s="120" t="str">
        <f aca="false">'Variabilní data'!$E$4</f>
        <v>29.10.</v>
      </c>
      <c r="L82" s="120"/>
      <c r="M82" s="120"/>
      <c r="N82" s="120" t="str">
        <f aca="false">'Variabilní data'!$F$4</f>
        <v>30.10.</v>
      </c>
      <c r="O82" s="120"/>
      <c r="P82" s="120"/>
      <c r="Q82" s="120" t="str">
        <f aca="false">'Variabilní data'!$G$4</f>
        <v>31.10.</v>
      </c>
      <c r="R82" s="120"/>
      <c r="S82" s="120"/>
      <c r="T82" s="120" t="str">
        <f aca="false">'Variabilní data'!$H$4</f>
        <v>01.11.</v>
      </c>
      <c r="U82" s="120"/>
    </row>
    <row r="83" customFormat="false" ht="15.75" hidden="false" customHeight="false" outlineLevel="0" collapsed="false">
      <c r="A83" s="115"/>
      <c r="B83" s="115"/>
      <c r="C83" s="116"/>
      <c r="D83" s="119" t="s">
        <v>36</v>
      </c>
      <c r="E83" s="119" t="s">
        <v>37</v>
      </c>
      <c r="F83" s="121" t="s">
        <v>38</v>
      </c>
      <c r="G83" s="122" t="s">
        <v>36</v>
      </c>
      <c r="H83" s="119" t="s">
        <v>37</v>
      </c>
      <c r="I83" s="121" t="s">
        <v>38</v>
      </c>
      <c r="J83" s="122" t="s">
        <v>36</v>
      </c>
      <c r="K83" s="119" t="s">
        <v>37</v>
      </c>
      <c r="L83" s="121" t="s">
        <v>38</v>
      </c>
      <c r="M83" s="122" t="s">
        <v>36</v>
      </c>
      <c r="N83" s="119" t="s">
        <v>37</v>
      </c>
      <c r="O83" s="121" t="s">
        <v>38</v>
      </c>
      <c r="P83" s="122" t="s">
        <v>36</v>
      </c>
      <c r="Q83" s="119" t="s">
        <v>37</v>
      </c>
      <c r="R83" s="121" t="s">
        <v>38</v>
      </c>
      <c r="S83" s="122" t="s">
        <v>36</v>
      </c>
      <c r="T83" s="56" t="s">
        <v>37</v>
      </c>
      <c r="U83" s="123" t="s">
        <v>38</v>
      </c>
    </row>
    <row r="84" customFormat="false" ht="25.5" hidden="false" customHeight="true" outlineLevel="0" collapsed="false">
      <c r="A84" s="124" t="n">
        <f aca="false">Přihláška!A25</f>
        <v>17</v>
      </c>
      <c r="B84" s="125" t="n">
        <f aca="false">Přihláška!C25</f>
        <v>0</v>
      </c>
      <c r="C84" s="126" t="str">
        <f aca="false">IF(Přihláška!R25="","-",Přihláška!R25)</f>
        <v>-</v>
      </c>
      <c r="D84" s="126" t="str">
        <f aca="false">IF(Přihláška!S25="","-",Přihláška!S25)</f>
        <v>-</v>
      </c>
      <c r="E84" s="126" t="str">
        <f aca="false">IF(Přihláška!T25="","-",Přihláška!T25)</f>
        <v>-</v>
      </c>
      <c r="F84" s="127" t="str">
        <f aca="false">IF(Přihláška!U25="","-",Přihláška!U25)</f>
        <v>-</v>
      </c>
      <c r="G84" s="128" t="str">
        <f aca="false">IF(Přihláška!V25="","-",Přihláška!V25)</f>
        <v>-</v>
      </c>
      <c r="H84" s="126" t="str">
        <f aca="false">IF(Přihláška!W25="","-",Přihláška!W25)</f>
        <v>-</v>
      </c>
      <c r="I84" s="127" t="str">
        <f aca="false">IF(Přihláška!X25="","-",Přihláška!X25)</f>
        <v>-</v>
      </c>
      <c r="J84" s="128" t="str">
        <f aca="false">IF(Přihláška!Y25="","-",Přihláška!Y25)</f>
        <v>-</v>
      </c>
      <c r="K84" s="126" t="str">
        <f aca="false">IF(Přihláška!Z25="","-",Přihláška!Z25)</f>
        <v>-</v>
      </c>
      <c r="L84" s="127" t="str">
        <f aca="false">IF(Přihláška!AA25="","-",Přihláška!AA25)</f>
        <v>-</v>
      </c>
      <c r="M84" s="128" t="str">
        <f aca="false">IF(Přihláška!AB25="","-",Přihláška!AB25)</f>
        <v>-</v>
      </c>
      <c r="N84" s="126" t="str">
        <f aca="false">IF(Přihláška!AC25="","-",Přihláška!AC25)</f>
        <v>-</v>
      </c>
      <c r="O84" s="127" t="str">
        <f aca="false">IF(Přihláška!AD25="","-",Přihláška!AD25)</f>
        <v>-</v>
      </c>
      <c r="P84" s="128" t="str">
        <f aca="false">IF(Přihláška!AE25="","-",Přihláška!AE25)</f>
        <v>-</v>
      </c>
      <c r="Q84" s="126" t="str">
        <f aca="false">IF(Přihláška!AF25="","-",Přihláška!AF25)</f>
        <v>-</v>
      </c>
      <c r="R84" s="127" t="str">
        <f aca="false">IF(Přihláška!AG25="","-",Přihláška!AG25)</f>
        <v>-</v>
      </c>
      <c r="S84" s="128" t="str">
        <f aca="false">IF(Přihláška!AH25="","-",Přihláška!AH25)</f>
        <v>-</v>
      </c>
      <c r="T84" s="126" t="str">
        <f aca="false">IF(Přihláška!AI25="","-",Přihláška!AI25)</f>
        <v>-</v>
      </c>
      <c r="U84" s="129" t="str">
        <f aca="false">IF(Přihláška!AJ25="","-",Přihláška!AJ25)</f>
        <v>-</v>
      </c>
    </row>
    <row r="85" customFormat="false" ht="15.75" hidden="false" customHeight="false" outlineLevel="0" collapsed="false"/>
    <row r="86" customFormat="false" ht="15" hidden="false" customHeight="true" outlineLevel="0" collapsed="false">
      <c r="A86" s="115" t="s">
        <v>92</v>
      </c>
      <c r="B86" s="115"/>
      <c r="C86" s="116" t="s">
        <v>93</v>
      </c>
      <c r="D86" s="117" t="str">
        <f aca="false">'Variabilní data'!$B$3</f>
        <v>po</v>
      </c>
      <c r="E86" s="118" t="str">
        <f aca="false">'Variabilní data'!$C$3</f>
        <v>út</v>
      </c>
      <c r="F86" s="118"/>
      <c r="G86" s="118"/>
      <c r="H86" s="118" t="str">
        <f aca="false">'Variabilní data'!$D$3</f>
        <v>st</v>
      </c>
      <c r="I86" s="118"/>
      <c r="J86" s="118"/>
      <c r="K86" s="118" t="str">
        <f aca="false">'Variabilní data'!$E$3</f>
        <v>čt</v>
      </c>
      <c r="L86" s="118"/>
      <c r="M86" s="118"/>
      <c r="N86" s="118" t="str">
        <f aca="false">'Variabilní data'!$F$3</f>
        <v>pá</v>
      </c>
      <c r="O86" s="118"/>
      <c r="P86" s="118"/>
      <c r="Q86" s="118" t="str">
        <f aca="false">'Variabilní data'!$G$3</f>
        <v>so</v>
      </c>
      <c r="R86" s="118"/>
      <c r="S86" s="118"/>
      <c r="T86" s="118" t="str">
        <f aca="false">'Variabilní data'!$H$3</f>
        <v>ne</v>
      </c>
      <c r="U86" s="118"/>
    </row>
    <row r="87" customFormat="false" ht="15" hidden="false" customHeight="false" outlineLevel="0" collapsed="false">
      <c r="A87" s="115"/>
      <c r="B87" s="115"/>
      <c r="C87" s="116"/>
      <c r="D87" s="119" t="str">
        <f aca="false">'Variabilní data'!$B$4</f>
        <v>26.10.</v>
      </c>
      <c r="E87" s="120" t="str">
        <f aca="false">'Variabilní data'!$C$4</f>
        <v>27.10.</v>
      </c>
      <c r="F87" s="120"/>
      <c r="G87" s="120"/>
      <c r="H87" s="120" t="str">
        <f aca="false">'Variabilní data'!$D$4</f>
        <v>28.10.</v>
      </c>
      <c r="I87" s="120"/>
      <c r="J87" s="120"/>
      <c r="K87" s="120" t="str">
        <f aca="false">'Variabilní data'!$E$4</f>
        <v>29.10.</v>
      </c>
      <c r="L87" s="120"/>
      <c r="M87" s="120"/>
      <c r="N87" s="120" t="str">
        <f aca="false">'Variabilní data'!$F$4</f>
        <v>30.10.</v>
      </c>
      <c r="O87" s="120"/>
      <c r="P87" s="120"/>
      <c r="Q87" s="120" t="str">
        <f aca="false">'Variabilní data'!$G$4</f>
        <v>31.10.</v>
      </c>
      <c r="R87" s="120"/>
      <c r="S87" s="120"/>
      <c r="T87" s="120" t="str">
        <f aca="false">'Variabilní data'!$H$4</f>
        <v>01.11.</v>
      </c>
      <c r="U87" s="120"/>
    </row>
    <row r="88" customFormat="false" ht="15.75" hidden="false" customHeight="false" outlineLevel="0" collapsed="false">
      <c r="A88" s="115"/>
      <c r="B88" s="115"/>
      <c r="C88" s="116"/>
      <c r="D88" s="119" t="s">
        <v>36</v>
      </c>
      <c r="E88" s="119" t="s">
        <v>37</v>
      </c>
      <c r="F88" s="121" t="s">
        <v>38</v>
      </c>
      <c r="G88" s="122" t="s">
        <v>36</v>
      </c>
      <c r="H88" s="119" t="s">
        <v>37</v>
      </c>
      <c r="I88" s="121" t="s">
        <v>38</v>
      </c>
      <c r="J88" s="122" t="s">
        <v>36</v>
      </c>
      <c r="K88" s="119" t="s">
        <v>37</v>
      </c>
      <c r="L88" s="121" t="s">
        <v>38</v>
      </c>
      <c r="M88" s="122" t="s">
        <v>36</v>
      </c>
      <c r="N88" s="119" t="s">
        <v>37</v>
      </c>
      <c r="O88" s="121" t="s">
        <v>38</v>
      </c>
      <c r="P88" s="122" t="s">
        <v>36</v>
      </c>
      <c r="Q88" s="119" t="s">
        <v>37</v>
      </c>
      <c r="R88" s="121" t="s">
        <v>38</v>
      </c>
      <c r="S88" s="122" t="s">
        <v>36</v>
      </c>
      <c r="T88" s="56" t="s">
        <v>37</v>
      </c>
      <c r="U88" s="123" t="s">
        <v>38</v>
      </c>
    </row>
    <row r="89" customFormat="false" ht="25.5" hidden="false" customHeight="true" outlineLevel="0" collapsed="false">
      <c r="A89" s="124" t="n">
        <f aca="false">Přihláška!A26</f>
        <v>18</v>
      </c>
      <c r="B89" s="125" t="n">
        <f aca="false">Přihláška!C26</f>
        <v>0</v>
      </c>
      <c r="C89" s="126" t="str">
        <f aca="false">IF(Přihláška!R26="","-",Přihláška!R26)</f>
        <v>-</v>
      </c>
      <c r="D89" s="126" t="str">
        <f aca="false">IF(Přihláška!S26="","-",Přihláška!S26)</f>
        <v>-</v>
      </c>
      <c r="E89" s="126" t="str">
        <f aca="false">IF(Přihláška!T26="","-",Přihláška!T26)</f>
        <v>-</v>
      </c>
      <c r="F89" s="127" t="str">
        <f aca="false">IF(Přihláška!U26="","-",Přihláška!U26)</f>
        <v>-</v>
      </c>
      <c r="G89" s="128" t="str">
        <f aca="false">IF(Přihláška!V26="","-",Přihláška!V26)</f>
        <v>-</v>
      </c>
      <c r="H89" s="126" t="str">
        <f aca="false">IF(Přihláška!W26="","-",Přihláška!W26)</f>
        <v>-</v>
      </c>
      <c r="I89" s="127" t="str">
        <f aca="false">IF(Přihláška!X26="","-",Přihláška!X26)</f>
        <v>-</v>
      </c>
      <c r="J89" s="128" t="str">
        <f aca="false">IF(Přihláška!Y26="","-",Přihláška!Y26)</f>
        <v>-</v>
      </c>
      <c r="K89" s="126" t="str">
        <f aca="false">IF(Přihláška!Z26="","-",Přihláška!Z26)</f>
        <v>-</v>
      </c>
      <c r="L89" s="127" t="str">
        <f aca="false">IF(Přihláška!AA26="","-",Přihláška!AA26)</f>
        <v>-</v>
      </c>
      <c r="M89" s="128" t="str">
        <f aca="false">IF(Přihláška!AB26="","-",Přihláška!AB26)</f>
        <v>-</v>
      </c>
      <c r="N89" s="126" t="str">
        <f aca="false">IF(Přihláška!AC26="","-",Přihláška!AC26)</f>
        <v>-</v>
      </c>
      <c r="O89" s="127" t="str">
        <f aca="false">IF(Přihláška!AD26="","-",Přihláška!AD26)</f>
        <v>-</v>
      </c>
      <c r="P89" s="128" t="str">
        <f aca="false">IF(Přihláška!AE26="","-",Přihláška!AE26)</f>
        <v>-</v>
      </c>
      <c r="Q89" s="126" t="str">
        <f aca="false">IF(Přihláška!AF26="","-",Přihláška!AF26)</f>
        <v>-</v>
      </c>
      <c r="R89" s="127" t="str">
        <f aca="false">IF(Přihláška!AG26="","-",Přihláška!AG26)</f>
        <v>-</v>
      </c>
      <c r="S89" s="128" t="str">
        <f aca="false">IF(Přihláška!AH26="","-",Přihláška!AH26)</f>
        <v>-</v>
      </c>
      <c r="T89" s="126" t="str">
        <f aca="false">IF(Přihláška!AI26="","-",Přihláška!AI26)</f>
        <v>-</v>
      </c>
      <c r="U89" s="129" t="str">
        <f aca="false">IF(Přihláška!AJ26="","-",Přihláška!AJ26)</f>
        <v>-</v>
      </c>
    </row>
    <row r="90" customFormat="false" ht="25.5" hidden="false" customHeight="true" outlineLevel="0" collapsed="false">
      <c r="A90" s="130"/>
      <c r="B90" s="131"/>
      <c r="C90" s="132"/>
      <c r="D90" s="132"/>
      <c r="E90" s="132"/>
      <c r="F90" s="132"/>
      <c r="G90" s="132"/>
      <c r="H90" s="132"/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132"/>
      <c r="T90" s="132"/>
      <c r="U90" s="132"/>
    </row>
    <row r="91" customFormat="false" ht="15" hidden="false" customHeight="true" outlineLevel="0" collapsed="false">
      <c r="A91" s="115" t="s">
        <v>92</v>
      </c>
      <c r="B91" s="115"/>
      <c r="C91" s="116" t="s">
        <v>93</v>
      </c>
      <c r="D91" s="117" t="str">
        <f aca="false">'Variabilní data'!$B$3</f>
        <v>po</v>
      </c>
      <c r="E91" s="118" t="str">
        <f aca="false">'Variabilní data'!$C$3</f>
        <v>út</v>
      </c>
      <c r="F91" s="118"/>
      <c r="G91" s="118"/>
      <c r="H91" s="118" t="str">
        <f aca="false">'Variabilní data'!$D$3</f>
        <v>st</v>
      </c>
      <c r="I91" s="118"/>
      <c r="J91" s="118"/>
      <c r="K91" s="118" t="str">
        <f aca="false">'Variabilní data'!$E$3</f>
        <v>čt</v>
      </c>
      <c r="L91" s="118"/>
      <c r="M91" s="118"/>
      <c r="N91" s="118" t="str">
        <f aca="false">'Variabilní data'!$F$3</f>
        <v>pá</v>
      </c>
      <c r="O91" s="118"/>
      <c r="P91" s="118"/>
      <c r="Q91" s="118" t="str">
        <f aca="false">'Variabilní data'!$G$3</f>
        <v>so</v>
      </c>
      <c r="R91" s="118"/>
      <c r="S91" s="118"/>
      <c r="T91" s="118" t="str">
        <f aca="false">'Variabilní data'!$H$3</f>
        <v>ne</v>
      </c>
      <c r="U91" s="118"/>
    </row>
    <row r="92" customFormat="false" ht="15" hidden="false" customHeight="false" outlineLevel="0" collapsed="false">
      <c r="A92" s="115"/>
      <c r="B92" s="115"/>
      <c r="C92" s="116"/>
      <c r="D92" s="119" t="str">
        <f aca="false">'Variabilní data'!$B$4</f>
        <v>26.10.</v>
      </c>
      <c r="E92" s="120" t="str">
        <f aca="false">'Variabilní data'!$C$4</f>
        <v>27.10.</v>
      </c>
      <c r="F92" s="120"/>
      <c r="G92" s="120"/>
      <c r="H92" s="120" t="str">
        <f aca="false">'Variabilní data'!$D$4</f>
        <v>28.10.</v>
      </c>
      <c r="I92" s="120"/>
      <c r="J92" s="120"/>
      <c r="K92" s="120" t="str">
        <f aca="false">'Variabilní data'!$E$4</f>
        <v>29.10.</v>
      </c>
      <c r="L92" s="120"/>
      <c r="M92" s="120"/>
      <c r="N92" s="120" t="str">
        <f aca="false">'Variabilní data'!$F$4</f>
        <v>30.10.</v>
      </c>
      <c r="O92" s="120"/>
      <c r="P92" s="120"/>
      <c r="Q92" s="120" t="str">
        <f aca="false">'Variabilní data'!$G$4</f>
        <v>31.10.</v>
      </c>
      <c r="R92" s="120"/>
      <c r="S92" s="120"/>
      <c r="T92" s="120" t="str">
        <f aca="false">'Variabilní data'!$H$4</f>
        <v>01.11.</v>
      </c>
      <c r="U92" s="120"/>
    </row>
    <row r="93" customFormat="false" ht="15.75" hidden="false" customHeight="false" outlineLevel="0" collapsed="false">
      <c r="A93" s="115"/>
      <c r="B93" s="115"/>
      <c r="C93" s="116"/>
      <c r="D93" s="119" t="s">
        <v>36</v>
      </c>
      <c r="E93" s="119" t="s">
        <v>37</v>
      </c>
      <c r="F93" s="121" t="s">
        <v>38</v>
      </c>
      <c r="G93" s="122" t="s">
        <v>36</v>
      </c>
      <c r="H93" s="119" t="s">
        <v>37</v>
      </c>
      <c r="I93" s="121" t="s">
        <v>38</v>
      </c>
      <c r="J93" s="122" t="s">
        <v>36</v>
      </c>
      <c r="K93" s="119" t="s">
        <v>37</v>
      </c>
      <c r="L93" s="121" t="s">
        <v>38</v>
      </c>
      <c r="M93" s="122" t="s">
        <v>36</v>
      </c>
      <c r="N93" s="119" t="s">
        <v>37</v>
      </c>
      <c r="O93" s="121" t="s">
        <v>38</v>
      </c>
      <c r="P93" s="122" t="s">
        <v>36</v>
      </c>
      <c r="Q93" s="119" t="s">
        <v>37</v>
      </c>
      <c r="R93" s="121" t="s">
        <v>38</v>
      </c>
      <c r="S93" s="122" t="s">
        <v>36</v>
      </c>
      <c r="T93" s="56" t="s">
        <v>37</v>
      </c>
      <c r="U93" s="123" t="s">
        <v>38</v>
      </c>
    </row>
    <row r="94" customFormat="false" ht="25.5" hidden="false" customHeight="true" outlineLevel="0" collapsed="false">
      <c r="A94" s="124" t="n">
        <f aca="false">Přihláška!A27</f>
        <v>19</v>
      </c>
      <c r="B94" s="125" t="n">
        <f aca="false">Přihláška!C27</f>
        <v>0</v>
      </c>
      <c r="C94" s="126" t="str">
        <f aca="false">IF(Přihláška!R27="","-",Přihláška!R27)</f>
        <v>-</v>
      </c>
      <c r="D94" s="126" t="str">
        <f aca="false">IF(Přihláška!S27="","-",Přihláška!S27)</f>
        <v>-</v>
      </c>
      <c r="E94" s="126" t="str">
        <f aca="false">IF(Přihláška!T27="","-",Přihláška!T27)</f>
        <v>-</v>
      </c>
      <c r="F94" s="127" t="str">
        <f aca="false">IF(Přihláška!U27="","-",Přihláška!U27)</f>
        <v>-</v>
      </c>
      <c r="G94" s="128" t="str">
        <f aca="false">IF(Přihláška!V27="","-",Přihláška!V27)</f>
        <v>-</v>
      </c>
      <c r="H94" s="126" t="str">
        <f aca="false">IF(Přihláška!W27="","-",Přihláška!W27)</f>
        <v>-</v>
      </c>
      <c r="I94" s="127" t="str">
        <f aca="false">IF(Přihláška!X27="","-",Přihláška!X27)</f>
        <v>-</v>
      </c>
      <c r="J94" s="128" t="str">
        <f aca="false">IF(Přihláška!Y27="","-",Přihláška!Y27)</f>
        <v>-</v>
      </c>
      <c r="K94" s="126" t="str">
        <f aca="false">IF(Přihláška!Z27="","-",Přihláška!Z27)</f>
        <v>-</v>
      </c>
      <c r="L94" s="127" t="str">
        <f aca="false">IF(Přihláška!AA27="","-",Přihláška!AA27)</f>
        <v>-</v>
      </c>
      <c r="M94" s="128" t="str">
        <f aca="false">IF(Přihláška!AB27="","-",Přihláška!AB27)</f>
        <v>-</v>
      </c>
      <c r="N94" s="126" t="str">
        <f aca="false">IF(Přihláška!AC27="","-",Přihláška!AC27)</f>
        <v>-</v>
      </c>
      <c r="O94" s="127" t="str">
        <f aca="false">IF(Přihláška!AD27="","-",Přihláška!AD27)</f>
        <v>-</v>
      </c>
      <c r="P94" s="128" t="str">
        <f aca="false">IF(Přihláška!AE27="","-",Přihláška!AE27)</f>
        <v>-</v>
      </c>
      <c r="Q94" s="126" t="str">
        <f aca="false">IF(Přihláška!AF27="","-",Přihláška!AF27)</f>
        <v>-</v>
      </c>
      <c r="R94" s="127" t="str">
        <f aca="false">IF(Přihláška!AG27="","-",Přihláška!AG27)</f>
        <v>-</v>
      </c>
      <c r="S94" s="128" t="str">
        <f aca="false">IF(Přihláška!AH27="","-",Přihláška!AH27)</f>
        <v>-</v>
      </c>
      <c r="T94" s="126" t="str">
        <f aca="false">IF(Přihláška!AI27="","-",Přihláška!AI27)</f>
        <v>-</v>
      </c>
      <c r="U94" s="129" t="str">
        <f aca="false">IF(Přihláška!AJ27="","-",Přihláška!AJ27)</f>
        <v>-</v>
      </c>
    </row>
    <row r="95" customFormat="false" ht="15.75" hidden="false" customHeight="false" outlineLevel="0" collapsed="false"/>
    <row r="96" customFormat="false" ht="15" hidden="false" customHeight="true" outlineLevel="0" collapsed="false">
      <c r="A96" s="115" t="s">
        <v>92</v>
      </c>
      <c r="B96" s="115"/>
      <c r="C96" s="116" t="s">
        <v>93</v>
      </c>
      <c r="D96" s="117" t="str">
        <f aca="false">'Variabilní data'!$B$3</f>
        <v>po</v>
      </c>
      <c r="E96" s="118" t="str">
        <f aca="false">'Variabilní data'!$C$3</f>
        <v>út</v>
      </c>
      <c r="F96" s="118"/>
      <c r="G96" s="118"/>
      <c r="H96" s="118" t="str">
        <f aca="false">'Variabilní data'!$D$3</f>
        <v>st</v>
      </c>
      <c r="I96" s="118"/>
      <c r="J96" s="118"/>
      <c r="K96" s="118" t="str">
        <f aca="false">'Variabilní data'!$E$3</f>
        <v>čt</v>
      </c>
      <c r="L96" s="118"/>
      <c r="M96" s="118"/>
      <c r="N96" s="118" t="str">
        <f aca="false">'Variabilní data'!$F$3</f>
        <v>pá</v>
      </c>
      <c r="O96" s="118"/>
      <c r="P96" s="118"/>
      <c r="Q96" s="118" t="str">
        <f aca="false">'Variabilní data'!$G$3</f>
        <v>so</v>
      </c>
      <c r="R96" s="118"/>
      <c r="S96" s="118"/>
      <c r="T96" s="118" t="str">
        <f aca="false">'Variabilní data'!$H$3</f>
        <v>ne</v>
      </c>
      <c r="U96" s="118"/>
    </row>
    <row r="97" customFormat="false" ht="15" hidden="false" customHeight="false" outlineLevel="0" collapsed="false">
      <c r="A97" s="115"/>
      <c r="B97" s="115"/>
      <c r="C97" s="116"/>
      <c r="D97" s="119" t="str">
        <f aca="false">'Variabilní data'!$B$4</f>
        <v>26.10.</v>
      </c>
      <c r="E97" s="120" t="str">
        <f aca="false">'Variabilní data'!$C$4</f>
        <v>27.10.</v>
      </c>
      <c r="F97" s="120"/>
      <c r="G97" s="120"/>
      <c r="H97" s="120" t="str">
        <f aca="false">'Variabilní data'!$D$4</f>
        <v>28.10.</v>
      </c>
      <c r="I97" s="120"/>
      <c r="J97" s="120"/>
      <c r="K97" s="120" t="str">
        <f aca="false">'Variabilní data'!$E$4</f>
        <v>29.10.</v>
      </c>
      <c r="L97" s="120"/>
      <c r="M97" s="120"/>
      <c r="N97" s="120" t="str">
        <f aca="false">'Variabilní data'!$F$4</f>
        <v>30.10.</v>
      </c>
      <c r="O97" s="120"/>
      <c r="P97" s="120"/>
      <c r="Q97" s="120" t="str">
        <f aca="false">'Variabilní data'!$G$4</f>
        <v>31.10.</v>
      </c>
      <c r="R97" s="120"/>
      <c r="S97" s="120"/>
      <c r="T97" s="120" t="str">
        <f aca="false">'Variabilní data'!$H$4</f>
        <v>01.11.</v>
      </c>
      <c r="U97" s="120"/>
    </row>
    <row r="98" customFormat="false" ht="15.75" hidden="false" customHeight="false" outlineLevel="0" collapsed="false">
      <c r="A98" s="115"/>
      <c r="B98" s="115"/>
      <c r="C98" s="116"/>
      <c r="D98" s="119" t="s">
        <v>36</v>
      </c>
      <c r="E98" s="119" t="s">
        <v>37</v>
      </c>
      <c r="F98" s="121" t="s">
        <v>38</v>
      </c>
      <c r="G98" s="122" t="s">
        <v>36</v>
      </c>
      <c r="H98" s="119" t="s">
        <v>37</v>
      </c>
      <c r="I98" s="121" t="s">
        <v>38</v>
      </c>
      <c r="J98" s="122" t="s">
        <v>36</v>
      </c>
      <c r="K98" s="119" t="s">
        <v>37</v>
      </c>
      <c r="L98" s="121" t="s">
        <v>38</v>
      </c>
      <c r="M98" s="122" t="s">
        <v>36</v>
      </c>
      <c r="N98" s="119" t="s">
        <v>37</v>
      </c>
      <c r="O98" s="121" t="s">
        <v>38</v>
      </c>
      <c r="P98" s="122" t="s">
        <v>36</v>
      </c>
      <c r="Q98" s="119" t="s">
        <v>37</v>
      </c>
      <c r="R98" s="121" t="s">
        <v>38</v>
      </c>
      <c r="S98" s="122" t="s">
        <v>36</v>
      </c>
      <c r="T98" s="56" t="s">
        <v>37</v>
      </c>
      <c r="U98" s="123" t="s">
        <v>38</v>
      </c>
    </row>
    <row r="99" customFormat="false" ht="25.5" hidden="false" customHeight="true" outlineLevel="0" collapsed="false">
      <c r="A99" s="124" t="n">
        <f aca="false">Přihláška!A28</f>
        <v>20</v>
      </c>
      <c r="B99" s="125" t="n">
        <f aca="false">Přihláška!C28</f>
        <v>0</v>
      </c>
      <c r="C99" s="126" t="str">
        <f aca="false">IF(Přihláška!R28="","-",Přihláška!R28)</f>
        <v>-</v>
      </c>
      <c r="D99" s="126" t="str">
        <f aca="false">IF(Přihláška!S28="","-",Přihláška!S28)</f>
        <v>-</v>
      </c>
      <c r="E99" s="126" t="str">
        <f aca="false">IF(Přihláška!T28="","-",Přihláška!T28)</f>
        <v>-</v>
      </c>
      <c r="F99" s="127" t="str">
        <f aca="false">IF(Přihláška!U28="","-",Přihláška!U28)</f>
        <v>-</v>
      </c>
      <c r="G99" s="128" t="str">
        <f aca="false">IF(Přihláška!V28="","-",Přihláška!V28)</f>
        <v>-</v>
      </c>
      <c r="H99" s="126" t="str">
        <f aca="false">IF(Přihláška!W28="","-",Přihláška!W28)</f>
        <v>-</v>
      </c>
      <c r="I99" s="127" t="str">
        <f aca="false">IF(Přihláška!X28="","-",Přihláška!X28)</f>
        <v>-</v>
      </c>
      <c r="J99" s="128" t="str">
        <f aca="false">IF(Přihláška!Y28="","-",Přihláška!Y28)</f>
        <v>-</v>
      </c>
      <c r="K99" s="126" t="str">
        <f aca="false">IF(Přihláška!Z28="","-",Přihláška!Z28)</f>
        <v>-</v>
      </c>
      <c r="L99" s="127" t="str">
        <f aca="false">IF(Přihláška!AA28="","-",Přihláška!AA28)</f>
        <v>-</v>
      </c>
      <c r="M99" s="128" t="str">
        <f aca="false">IF(Přihláška!AB28="","-",Přihláška!AB28)</f>
        <v>-</v>
      </c>
      <c r="N99" s="126" t="str">
        <f aca="false">IF(Přihláška!AC28="","-",Přihláška!AC28)</f>
        <v>-</v>
      </c>
      <c r="O99" s="127" t="str">
        <f aca="false">IF(Přihláška!AD28="","-",Přihláška!AD28)</f>
        <v>-</v>
      </c>
      <c r="P99" s="128" t="str">
        <f aca="false">IF(Přihláška!AE28="","-",Přihláška!AE28)</f>
        <v>-</v>
      </c>
      <c r="Q99" s="126" t="str">
        <f aca="false">IF(Přihláška!AF28="","-",Přihláška!AF28)</f>
        <v>-</v>
      </c>
      <c r="R99" s="127" t="str">
        <f aca="false">IF(Přihláška!AG28="","-",Přihláška!AG28)</f>
        <v>-</v>
      </c>
      <c r="S99" s="128" t="str">
        <f aca="false">IF(Přihláška!AH28="","-",Přihláška!AH28)</f>
        <v>-</v>
      </c>
      <c r="T99" s="126" t="str">
        <f aca="false">IF(Přihláška!AI28="","-",Přihláška!AI28)</f>
        <v>-</v>
      </c>
      <c r="U99" s="129" t="str">
        <f aca="false">IF(Přihláška!AJ28="","-",Přihláška!AJ28)</f>
        <v>-</v>
      </c>
    </row>
    <row r="100" customFormat="false" ht="15.75" hidden="false" customHeight="false" outlineLevel="0" collapsed="false"/>
    <row r="101" customFormat="false" ht="15" hidden="false" customHeight="true" outlineLevel="0" collapsed="false">
      <c r="A101" s="115" t="s">
        <v>92</v>
      </c>
      <c r="B101" s="115"/>
      <c r="C101" s="116" t="s">
        <v>93</v>
      </c>
      <c r="D101" s="117" t="str">
        <f aca="false">'Variabilní data'!$B$3</f>
        <v>po</v>
      </c>
      <c r="E101" s="118" t="str">
        <f aca="false">'Variabilní data'!$C$3</f>
        <v>út</v>
      </c>
      <c r="F101" s="118"/>
      <c r="G101" s="118"/>
      <c r="H101" s="118" t="str">
        <f aca="false">'Variabilní data'!$D$3</f>
        <v>st</v>
      </c>
      <c r="I101" s="118"/>
      <c r="J101" s="118"/>
      <c r="K101" s="118" t="str">
        <f aca="false">'Variabilní data'!$E$3</f>
        <v>čt</v>
      </c>
      <c r="L101" s="118"/>
      <c r="M101" s="118"/>
      <c r="N101" s="118" t="str">
        <f aca="false">'Variabilní data'!$F$3</f>
        <v>pá</v>
      </c>
      <c r="O101" s="118"/>
      <c r="P101" s="118"/>
      <c r="Q101" s="118" t="str">
        <f aca="false">'Variabilní data'!$G$3</f>
        <v>so</v>
      </c>
      <c r="R101" s="118"/>
      <c r="S101" s="118"/>
      <c r="T101" s="118" t="str">
        <f aca="false">'Variabilní data'!$H$3</f>
        <v>ne</v>
      </c>
      <c r="U101" s="118"/>
    </row>
    <row r="102" customFormat="false" ht="15" hidden="false" customHeight="false" outlineLevel="0" collapsed="false">
      <c r="A102" s="115"/>
      <c r="B102" s="115"/>
      <c r="C102" s="116"/>
      <c r="D102" s="119" t="str">
        <f aca="false">'Variabilní data'!$B$4</f>
        <v>26.10.</v>
      </c>
      <c r="E102" s="120" t="str">
        <f aca="false">'Variabilní data'!$C$4</f>
        <v>27.10.</v>
      </c>
      <c r="F102" s="120"/>
      <c r="G102" s="120"/>
      <c r="H102" s="120" t="str">
        <f aca="false">'Variabilní data'!$D$4</f>
        <v>28.10.</v>
      </c>
      <c r="I102" s="120"/>
      <c r="J102" s="120"/>
      <c r="K102" s="120" t="str">
        <f aca="false">'Variabilní data'!$E$4</f>
        <v>29.10.</v>
      </c>
      <c r="L102" s="120"/>
      <c r="M102" s="120"/>
      <c r="N102" s="120" t="str">
        <f aca="false">'Variabilní data'!$F$4</f>
        <v>30.10.</v>
      </c>
      <c r="O102" s="120"/>
      <c r="P102" s="120"/>
      <c r="Q102" s="120" t="str">
        <f aca="false">'Variabilní data'!$G$4</f>
        <v>31.10.</v>
      </c>
      <c r="R102" s="120"/>
      <c r="S102" s="120"/>
      <c r="T102" s="120" t="str">
        <f aca="false">'Variabilní data'!$H$4</f>
        <v>01.11.</v>
      </c>
      <c r="U102" s="120"/>
    </row>
    <row r="103" customFormat="false" ht="15.75" hidden="false" customHeight="false" outlineLevel="0" collapsed="false">
      <c r="A103" s="115"/>
      <c r="B103" s="115"/>
      <c r="C103" s="116"/>
      <c r="D103" s="119" t="s">
        <v>36</v>
      </c>
      <c r="E103" s="119" t="s">
        <v>37</v>
      </c>
      <c r="F103" s="121" t="s">
        <v>38</v>
      </c>
      <c r="G103" s="122" t="s">
        <v>36</v>
      </c>
      <c r="H103" s="119" t="s">
        <v>37</v>
      </c>
      <c r="I103" s="121" t="s">
        <v>38</v>
      </c>
      <c r="J103" s="122" t="s">
        <v>36</v>
      </c>
      <c r="K103" s="119" t="s">
        <v>37</v>
      </c>
      <c r="L103" s="121" t="s">
        <v>38</v>
      </c>
      <c r="M103" s="122" t="s">
        <v>36</v>
      </c>
      <c r="N103" s="119" t="s">
        <v>37</v>
      </c>
      <c r="O103" s="121" t="s">
        <v>38</v>
      </c>
      <c r="P103" s="122" t="s">
        <v>36</v>
      </c>
      <c r="Q103" s="119" t="s">
        <v>37</v>
      </c>
      <c r="R103" s="121" t="s">
        <v>38</v>
      </c>
      <c r="S103" s="122" t="s">
        <v>36</v>
      </c>
      <c r="T103" s="56" t="s">
        <v>37</v>
      </c>
      <c r="U103" s="123" t="s">
        <v>38</v>
      </c>
    </row>
    <row r="104" customFormat="false" ht="25.5" hidden="false" customHeight="true" outlineLevel="0" collapsed="false">
      <c r="A104" s="124" t="n">
        <f aca="false">Přihláška!A29</f>
        <v>21</v>
      </c>
      <c r="B104" s="125" t="n">
        <f aca="false">Přihláška!C29</f>
        <v>0</v>
      </c>
      <c r="C104" s="126" t="str">
        <f aca="false">IF(Přihláška!R29="","-",Přihláška!R29)</f>
        <v>-</v>
      </c>
      <c r="D104" s="126" t="str">
        <f aca="false">IF(Přihláška!S29="","-",Přihláška!S29)</f>
        <v>-</v>
      </c>
      <c r="E104" s="126" t="str">
        <f aca="false">IF(Přihláška!T29="","-",Přihláška!T29)</f>
        <v>-</v>
      </c>
      <c r="F104" s="127" t="str">
        <f aca="false">IF(Přihláška!U29="","-",Přihláška!U29)</f>
        <v>-</v>
      </c>
      <c r="G104" s="128" t="str">
        <f aca="false">IF(Přihláška!V29="","-",Přihláška!V29)</f>
        <v>-</v>
      </c>
      <c r="H104" s="126" t="str">
        <f aca="false">IF(Přihláška!W29="","-",Přihláška!W29)</f>
        <v>-</v>
      </c>
      <c r="I104" s="127" t="str">
        <f aca="false">IF(Přihláška!X29="","-",Přihláška!X29)</f>
        <v>-</v>
      </c>
      <c r="J104" s="128" t="str">
        <f aca="false">IF(Přihláška!Y29="","-",Přihláška!Y29)</f>
        <v>-</v>
      </c>
      <c r="K104" s="126" t="str">
        <f aca="false">IF(Přihláška!Z29="","-",Přihláška!Z29)</f>
        <v>-</v>
      </c>
      <c r="L104" s="127" t="str">
        <f aca="false">IF(Přihláška!AA29="","-",Přihláška!AA29)</f>
        <v>-</v>
      </c>
      <c r="M104" s="128" t="str">
        <f aca="false">IF(Přihláška!AB29="","-",Přihláška!AB29)</f>
        <v>-</v>
      </c>
      <c r="N104" s="126" t="str">
        <f aca="false">IF(Přihláška!AC29="","-",Přihláška!AC29)</f>
        <v>-</v>
      </c>
      <c r="O104" s="127" t="str">
        <f aca="false">IF(Přihláška!AD29="","-",Přihláška!AD29)</f>
        <v>-</v>
      </c>
      <c r="P104" s="128" t="str">
        <f aca="false">IF(Přihláška!AE29="","-",Přihláška!AE29)</f>
        <v>-</v>
      </c>
      <c r="Q104" s="126" t="str">
        <f aca="false">IF(Přihláška!AF29="","-",Přihláška!AF29)</f>
        <v>-</v>
      </c>
      <c r="R104" s="127" t="str">
        <f aca="false">IF(Přihláška!AG29="","-",Přihláška!AG29)</f>
        <v>-</v>
      </c>
      <c r="S104" s="128" t="str">
        <f aca="false">IF(Přihláška!AH29="","-",Přihláška!AH29)</f>
        <v>-</v>
      </c>
      <c r="T104" s="126" t="str">
        <f aca="false">IF(Přihláška!AI29="","-",Přihláška!AI29)</f>
        <v>-</v>
      </c>
      <c r="U104" s="129" t="str">
        <f aca="false">IF(Přihláška!AJ29="","-",Přihláška!AJ29)</f>
        <v>-</v>
      </c>
    </row>
    <row r="105" customFormat="false" ht="15.75" hidden="false" customHeight="false" outlineLevel="0" collapsed="false"/>
    <row r="106" customFormat="false" ht="15" hidden="false" customHeight="true" outlineLevel="0" collapsed="false">
      <c r="A106" s="115" t="s">
        <v>92</v>
      </c>
      <c r="B106" s="115"/>
      <c r="C106" s="116" t="s">
        <v>93</v>
      </c>
      <c r="D106" s="117" t="str">
        <f aca="false">'Variabilní data'!$B$3</f>
        <v>po</v>
      </c>
      <c r="E106" s="118" t="str">
        <f aca="false">'Variabilní data'!$C$3</f>
        <v>út</v>
      </c>
      <c r="F106" s="118"/>
      <c r="G106" s="118"/>
      <c r="H106" s="118" t="str">
        <f aca="false">'Variabilní data'!$D$3</f>
        <v>st</v>
      </c>
      <c r="I106" s="118"/>
      <c r="J106" s="118"/>
      <c r="K106" s="118" t="str">
        <f aca="false">'Variabilní data'!$E$3</f>
        <v>čt</v>
      </c>
      <c r="L106" s="118"/>
      <c r="M106" s="118"/>
      <c r="N106" s="118" t="str">
        <f aca="false">'Variabilní data'!$F$3</f>
        <v>pá</v>
      </c>
      <c r="O106" s="118"/>
      <c r="P106" s="118"/>
      <c r="Q106" s="118" t="str">
        <f aca="false">'Variabilní data'!$G$3</f>
        <v>so</v>
      </c>
      <c r="R106" s="118"/>
      <c r="S106" s="118"/>
      <c r="T106" s="118" t="str">
        <f aca="false">'Variabilní data'!$H$3</f>
        <v>ne</v>
      </c>
      <c r="U106" s="118"/>
    </row>
    <row r="107" customFormat="false" ht="15" hidden="false" customHeight="false" outlineLevel="0" collapsed="false">
      <c r="A107" s="115"/>
      <c r="B107" s="115"/>
      <c r="C107" s="116"/>
      <c r="D107" s="119" t="str">
        <f aca="false">'Variabilní data'!$B$4</f>
        <v>26.10.</v>
      </c>
      <c r="E107" s="120" t="str">
        <f aca="false">'Variabilní data'!$C$4</f>
        <v>27.10.</v>
      </c>
      <c r="F107" s="120"/>
      <c r="G107" s="120"/>
      <c r="H107" s="120" t="str">
        <f aca="false">'Variabilní data'!$D$4</f>
        <v>28.10.</v>
      </c>
      <c r="I107" s="120"/>
      <c r="J107" s="120"/>
      <c r="K107" s="120" t="str">
        <f aca="false">'Variabilní data'!$E$4</f>
        <v>29.10.</v>
      </c>
      <c r="L107" s="120"/>
      <c r="M107" s="120"/>
      <c r="N107" s="120" t="str">
        <f aca="false">'Variabilní data'!$F$4</f>
        <v>30.10.</v>
      </c>
      <c r="O107" s="120"/>
      <c r="P107" s="120"/>
      <c r="Q107" s="120" t="str">
        <f aca="false">'Variabilní data'!$G$4</f>
        <v>31.10.</v>
      </c>
      <c r="R107" s="120"/>
      <c r="S107" s="120"/>
      <c r="T107" s="120" t="str">
        <f aca="false">'Variabilní data'!$H$4</f>
        <v>01.11.</v>
      </c>
      <c r="U107" s="120"/>
    </row>
    <row r="108" customFormat="false" ht="15.75" hidden="false" customHeight="false" outlineLevel="0" collapsed="false">
      <c r="A108" s="115"/>
      <c r="B108" s="115"/>
      <c r="C108" s="116"/>
      <c r="D108" s="119" t="s">
        <v>36</v>
      </c>
      <c r="E108" s="119" t="s">
        <v>37</v>
      </c>
      <c r="F108" s="121" t="s">
        <v>38</v>
      </c>
      <c r="G108" s="122" t="s">
        <v>36</v>
      </c>
      <c r="H108" s="119" t="s">
        <v>37</v>
      </c>
      <c r="I108" s="121" t="s">
        <v>38</v>
      </c>
      <c r="J108" s="122" t="s">
        <v>36</v>
      </c>
      <c r="K108" s="119" t="s">
        <v>37</v>
      </c>
      <c r="L108" s="121" t="s">
        <v>38</v>
      </c>
      <c r="M108" s="122" t="s">
        <v>36</v>
      </c>
      <c r="N108" s="119" t="s">
        <v>37</v>
      </c>
      <c r="O108" s="121" t="s">
        <v>38</v>
      </c>
      <c r="P108" s="122" t="s">
        <v>36</v>
      </c>
      <c r="Q108" s="119" t="s">
        <v>37</v>
      </c>
      <c r="R108" s="121" t="s">
        <v>38</v>
      </c>
      <c r="S108" s="122" t="s">
        <v>36</v>
      </c>
      <c r="T108" s="56" t="s">
        <v>37</v>
      </c>
      <c r="U108" s="123" t="s">
        <v>38</v>
      </c>
    </row>
    <row r="109" customFormat="false" ht="25.5" hidden="false" customHeight="true" outlineLevel="0" collapsed="false">
      <c r="A109" s="124" t="n">
        <f aca="false">Přihláška!A30</f>
        <v>22</v>
      </c>
      <c r="B109" s="125" t="n">
        <f aca="false">Přihláška!C30</f>
        <v>0</v>
      </c>
      <c r="C109" s="126" t="str">
        <f aca="false">IF(Přihláška!R30="","-",Přihláška!R30)</f>
        <v>-</v>
      </c>
      <c r="D109" s="126" t="str">
        <f aca="false">IF(Přihláška!S30="","-",Přihláška!S30)</f>
        <v>-</v>
      </c>
      <c r="E109" s="126" t="str">
        <f aca="false">IF(Přihláška!T30="","-",Přihláška!T30)</f>
        <v>-</v>
      </c>
      <c r="F109" s="127" t="str">
        <f aca="false">IF(Přihláška!U30="","-",Přihláška!U30)</f>
        <v>-</v>
      </c>
      <c r="G109" s="128" t="str">
        <f aca="false">IF(Přihláška!V30="","-",Přihláška!V30)</f>
        <v>-</v>
      </c>
      <c r="H109" s="126" t="str">
        <f aca="false">IF(Přihláška!W30="","-",Přihláška!W30)</f>
        <v>-</v>
      </c>
      <c r="I109" s="127" t="str">
        <f aca="false">IF(Přihláška!X30="","-",Přihláška!X30)</f>
        <v>-</v>
      </c>
      <c r="J109" s="128" t="str">
        <f aca="false">IF(Přihláška!Y30="","-",Přihláška!Y30)</f>
        <v>-</v>
      </c>
      <c r="K109" s="126" t="str">
        <f aca="false">IF(Přihláška!Z30="","-",Přihláška!Z30)</f>
        <v>-</v>
      </c>
      <c r="L109" s="127" t="str">
        <f aca="false">IF(Přihláška!AA30="","-",Přihláška!AA30)</f>
        <v>-</v>
      </c>
      <c r="M109" s="128" t="str">
        <f aca="false">IF(Přihláška!AB30="","-",Přihláška!AB30)</f>
        <v>-</v>
      </c>
      <c r="N109" s="126" t="str">
        <f aca="false">IF(Přihláška!AC30="","-",Přihláška!AC30)</f>
        <v>-</v>
      </c>
      <c r="O109" s="127" t="str">
        <f aca="false">IF(Přihláška!AD30="","-",Přihláška!AD30)</f>
        <v>-</v>
      </c>
      <c r="P109" s="128" t="str">
        <f aca="false">IF(Přihláška!AE30="","-",Přihláška!AE30)</f>
        <v>-</v>
      </c>
      <c r="Q109" s="126" t="str">
        <f aca="false">IF(Přihláška!AF30="","-",Přihláška!AF30)</f>
        <v>-</v>
      </c>
      <c r="R109" s="127" t="str">
        <f aca="false">IF(Přihláška!AG30="","-",Přihláška!AG30)</f>
        <v>-</v>
      </c>
      <c r="S109" s="128" t="str">
        <f aca="false">IF(Přihláška!AH30="","-",Přihláška!AH30)</f>
        <v>-</v>
      </c>
      <c r="T109" s="126" t="str">
        <f aca="false">IF(Přihláška!AI30="","-",Přihláška!AI30)</f>
        <v>-</v>
      </c>
      <c r="U109" s="129" t="str">
        <f aca="false">IF(Přihláška!AJ30="","-",Přihláška!AJ30)</f>
        <v>-</v>
      </c>
    </row>
    <row r="110" customFormat="false" ht="15.75" hidden="false" customHeight="false" outlineLevel="0" collapsed="false"/>
    <row r="111" customFormat="false" ht="15" hidden="false" customHeight="true" outlineLevel="0" collapsed="false">
      <c r="A111" s="115" t="s">
        <v>92</v>
      </c>
      <c r="B111" s="115"/>
      <c r="C111" s="116" t="s">
        <v>93</v>
      </c>
      <c r="D111" s="117" t="str">
        <f aca="false">'Variabilní data'!$B$3</f>
        <v>po</v>
      </c>
      <c r="E111" s="118" t="str">
        <f aca="false">'Variabilní data'!$C$3</f>
        <v>út</v>
      </c>
      <c r="F111" s="118"/>
      <c r="G111" s="118"/>
      <c r="H111" s="118" t="str">
        <f aca="false">'Variabilní data'!$D$3</f>
        <v>st</v>
      </c>
      <c r="I111" s="118"/>
      <c r="J111" s="118"/>
      <c r="K111" s="118" t="str">
        <f aca="false">'Variabilní data'!$E$3</f>
        <v>čt</v>
      </c>
      <c r="L111" s="118"/>
      <c r="M111" s="118"/>
      <c r="N111" s="118" t="str">
        <f aca="false">'Variabilní data'!$F$3</f>
        <v>pá</v>
      </c>
      <c r="O111" s="118"/>
      <c r="P111" s="118"/>
      <c r="Q111" s="118" t="str">
        <f aca="false">'Variabilní data'!$G$3</f>
        <v>so</v>
      </c>
      <c r="R111" s="118"/>
      <c r="S111" s="118"/>
      <c r="T111" s="118" t="str">
        <f aca="false">'Variabilní data'!$H$3</f>
        <v>ne</v>
      </c>
      <c r="U111" s="118"/>
    </row>
    <row r="112" customFormat="false" ht="15" hidden="false" customHeight="false" outlineLevel="0" collapsed="false">
      <c r="A112" s="115"/>
      <c r="B112" s="115"/>
      <c r="C112" s="116"/>
      <c r="D112" s="119" t="str">
        <f aca="false">'Variabilní data'!$B$4</f>
        <v>26.10.</v>
      </c>
      <c r="E112" s="120" t="str">
        <f aca="false">'Variabilní data'!$C$4</f>
        <v>27.10.</v>
      </c>
      <c r="F112" s="120"/>
      <c r="G112" s="120"/>
      <c r="H112" s="120" t="str">
        <f aca="false">'Variabilní data'!$D$4</f>
        <v>28.10.</v>
      </c>
      <c r="I112" s="120"/>
      <c r="J112" s="120"/>
      <c r="K112" s="120" t="str">
        <f aca="false">'Variabilní data'!$E$4</f>
        <v>29.10.</v>
      </c>
      <c r="L112" s="120"/>
      <c r="M112" s="120"/>
      <c r="N112" s="120" t="str">
        <f aca="false">'Variabilní data'!$F$4</f>
        <v>30.10.</v>
      </c>
      <c r="O112" s="120"/>
      <c r="P112" s="120"/>
      <c r="Q112" s="120" t="str">
        <f aca="false">'Variabilní data'!$G$4</f>
        <v>31.10.</v>
      </c>
      <c r="R112" s="120"/>
      <c r="S112" s="120"/>
      <c r="T112" s="120" t="str">
        <f aca="false">'Variabilní data'!$H$4</f>
        <v>01.11.</v>
      </c>
      <c r="U112" s="120"/>
    </row>
    <row r="113" customFormat="false" ht="15.75" hidden="false" customHeight="false" outlineLevel="0" collapsed="false">
      <c r="A113" s="115"/>
      <c r="B113" s="115"/>
      <c r="C113" s="116"/>
      <c r="D113" s="119" t="s">
        <v>36</v>
      </c>
      <c r="E113" s="119" t="s">
        <v>37</v>
      </c>
      <c r="F113" s="121" t="s">
        <v>38</v>
      </c>
      <c r="G113" s="122" t="s">
        <v>36</v>
      </c>
      <c r="H113" s="119" t="s">
        <v>37</v>
      </c>
      <c r="I113" s="121" t="s">
        <v>38</v>
      </c>
      <c r="J113" s="122" t="s">
        <v>36</v>
      </c>
      <c r="K113" s="119" t="s">
        <v>37</v>
      </c>
      <c r="L113" s="121" t="s">
        <v>38</v>
      </c>
      <c r="M113" s="122" t="s">
        <v>36</v>
      </c>
      <c r="N113" s="119" t="s">
        <v>37</v>
      </c>
      <c r="O113" s="121" t="s">
        <v>38</v>
      </c>
      <c r="P113" s="122" t="s">
        <v>36</v>
      </c>
      <c r="Q113" s="119" t="s">
        <v>37</v>
      </c>
      <c r="R113" s="121" t="s">
        <v>38</v>
      </c>
      <c r="S113" s="122" t="s">
        <v>36</v>
      </c>
      <c r="T113" s="56" t="s">
        <v>37</v>
      </c>
      <c r="U113" s="123" t="s">
        <v>38</v>
      </c>
    </row>
    <row r="114" customFormat="false" ht="25.5" hidden="false" customHeight="true" outlineLevel="0" collapsed="false">
      <c r="A114" s="124" t="n">
        <f aca="false">Přihláška!A31</f>
        <v>23</v>
      </c>
      <c r="B114" s="125" t="n">
        <f aca="false">Přihláška!C31</f>
        <v>0</v>
      </c>
      <c r="C114" s="126" t="str">
        <f aca="false">IF(Přihláška!R31="","-",Přihláška!R31)</f>
        <v>-</v>
      </c>
      <c r="D114" s="126" t="str">
        <f aca="false">IF(Přihláška!S31="","-",Přihláška!S31)</f>
        <v>-</v>
      </c>
      <c r="E114" s="126" t="str">
        <f aca="false">IF(Přihláška!T31="","-",Přihláška!T31)</f>
        <v>-</v>
      </c>
      <c r="F114" s="127" t="str">
        <f aca="false">IF(Přihláška!U31="","-",Přihláška!U31)</f>
        <v>-</v>
      </c>
      <c r="G114" s="128" t="str">
        <f aca="false">IF(Přihláška!V31="","-",Přihláška!V31)</f>
        <v>-</v>
      </c>
      <c r="H114" s="126" t="str">
        <f aca="false">IF(Přihláška!W31="","-",Přihláška!W31)</f>
        <v>-</v>
      </c>
      <c r="I114" s="127" t="str">
        <f aca="false">IF(Přihláška!X31="","-",Přihláška!X31)</f>
        <v>-</v>
      </c>
      <c r="J114" s="128" t="str">
        <f aca="false">IF(Přihláška!Y31="","-",Přihláška!Y31)</f>
        <v>-</v>
      </c>
      <c r="K114" s="126" t="str">
        <f aca="false">IF(Přihláška!Z31="","-",Přihláška!Z31)</f>
        <v>-</v>
      </c>
      <c r="L114" s="127" t="str">
        <f aca="false">IF(Přihláška!AA31="","-",Přihláška!AA31)</f>
        <v>-</v>
      </c>
      <c r="M114" s="128" t="str">
        <f aca="false">IF(Přihláška!AB31="","-",Přihláška!AB31)</f>
        <v>-</v>
      </c>
      <c r="N114" s="126" t="str">
        <f aca="false">IF(Přihláška!AC31="","-",Přihláška!AC31)</f>
        <v>-</v>
      </c>
      <c r="O114" s="127" t="str">
        <f aca="false">IF(Přihláška!AD31="","-",Přihláška!AD31)</f>
        <v>-</v>
      </c>
      <c r="P114" s="128" t="str">
        <f aca="false">IF(Přihláška!AE31="","-",Přihláška!AE31)</f>
        <v>-</v>
      </c>
      <c r="Q114" s="126" t="str">
        <f aca="false">IF(Přihláška!AF31="","-",Přihláška!AF31)</f>
        <v>-</v>
      </c>
      <c r="R114" s="127" t="str">
        <f aca="false">IF(Přihláška!AG31="","-",Přihláška!AG31)</f>
        <v>-</v>
      </c>
      <c r="S114" s="128" t="str">
        <f aca="false">IF(Přihláška!AH31="","-",Přihláška!AH31)</f>
        <v>-</v>
      </c>
      <c r="T114" s="126" t="str">
        <f aca="false">IF(Přihláška!AI31="","-",Přihláška!AI31)</f>
        <v>-</v>
      </c>
      <c r="U114" s="129" t="str">
        <f aca="false">IF(Přihláška!AJ31="","-",Přihláška!AJ31)</f>
        <v>-</v>
      </c>
    </row>
    <row r="115" customFormat="false" ht="15.75" hidden="false" customHeight="false" outlineLevel="0" collapsed="false"/>
    <row r="116" customFormat="false" ht="15" hidden="false" customHeight="true" outlineLevel="0" collapsed="false">
      <c r="A116" s="115" t="s">
        <v>92</v>
      </c>
      <c r="B116" s="115"/>
      <c r="C116" s="116" t="s">
        <v>93</v>
      </c>
      <c r="D116" s="117" t="str">
        <f aca="false">'Variabilní data'!$B$3</f>
        <v>po</v>
      </c>
      <c r="E116" s="118" t="str">
        <f aca="false">'Variabilní data'!$C$3</f>
        <v>út</v>
      </c>
      <c r="F116" s="118"/>
      <c r="G116" s="118"/>
      <c r="H116" s="118" t="str">
        <f aca="false">'Variabilní data'!$D$3</f>
        <v>st</v>
      </c>
      <c r="I116" s="118"/>
      <c r="J116" s="118"/>
      <c r="K116" s="118" t="str">
        <f aca="false">'Variabilní data'!$E$3</f>
        <v>čt</v>
      </c>
      <c r="L116" s="118"/>
      <c r="M116" s="118"/>
      <c r="N116" s="118" t="str">
        <f aca="false">'Variabilní data'!$F$3</f>
        <v>pá</v>
      </c>
      <c r="O116" s="118"/>
      <c r="P116" s="118"/>
      <c r="Q116" s="118" t="str">
        <f aca="false">'Variabilní data'!$G$3</f>
        <v>so</v>
      </c>
      <c r="R116" s="118"/>
      <c r="S116" s="118"/>
      <c r="T116" s="118" t="str">
        <f aca="false">'Variabilní data'!$H$3</f>
        <v>ne</v>
      </c>
      <c r="U116" s="118"/>
    </row>
    <row r="117" customFormat="false" ht="15" hidden="false" customHeight="false" outlineLevel="0" collapsed="false">
      <c r="A117" s="115"/>
      <c r="B117" s="115"/>
      <c r="C117" s="116"/>
      <c r="D117" s="119" t="str">
        <f aca="false">'Variabilní data'!$B$4</f>
        <v>26.10.</v>
      </c>
      <c r="E117" s="120" t="str">
        <f aca="false">'Variabilní data'!$C$4</f>
        <v>27.10.</v>
      </c>
      <c r="F117" s="120"/>
      <c r="G117" s="120"/>
      <c r="H117" s="120" t="str">
        <f aca="false">'Variabilní data'!$D$4</f>
        <v>28.10.</v>
      </c>
      <c r="I117" s="120"/>
      <c r="J117" s="120"/>
      <c r="K117" s="120" t="str">
        <f aca="false">'Variabilní data'!$E$4</f>
        <v>29.10.</v>
      </c>
      <c r="L117" s="120"/>
      <c r="M117" s="120"/>
      <c r="N117" s="120" t="str">
        <f aca="false">'Variabilní data'!$F$4</f>
        <v>30.10.</v>
      </c>
      <c r="O117" s="120"/>
      <c r="P117" s="120"/>
      <c r="Q117" s="120" t="str">
        <f aca="false">'Variabilní data'!$G$4</f>
        <v>31.10.</v>
      </c>
      <c r="R117" s="120"/>
      <c r="S117" s="120"/>
      <c r="T117" s="120" t="str">
        <f aca="false">'Variabilní data'!$H$4</f>
        <v>01.11.</v>
      </c>
      <c r="U117" s="120"/>
    </row>
    <row r="118" customFormat="false" ht="15.75" hidden="false" customHeight="false" outlineLevel="0" collapsed="false">
      <c r="A118" s="115"/>
      <c r="B118" s="115"/>
      <c r="C118" s="116"/>
      <c r="D118" s="119" t="s">
        <v>36</v>
      </c>
      <c r="E118" s="119" t="s">
        <v>37</v>
      </c>
      <c r="F118" s="121" t="s">
        <v>38</v>
      </c>
      <c r="G118" s="122" t="s">
        <v>36</v>
      </c>
      <c r="H118" s="119" t="s">
        <v>37</v>
      </c>
      <c r="I118" s="121" t="s">
        <v>38</v>
      </c>
      <c r="J118" s="122" t="s">
        <v>36</v>
      </c>
      <c r="K118" s="119" t="s">
        <v>37</v>
      </c>
      <c r="L118" s="121" t="s">
        <v>38</v>
      </c>
      <c r="M118" s="122" t="s">
        <v>36</v>
      </c>
      <c r="N118" s="119" t="s">
        <v>37</v>
      </c>
      <c r="O118" s="121" t="s">
        <v>38</v>
      </c>
      <c r="P118" s="122" t="s">
        <v>36</v>
      </c>
      <c r="Q118" s="119" t="s">
        <v>37</v>
      </c>
      <c r="R118" s="121" t="s">
        <v>38</v>
      </c>
      <c r="S118" s="122" t="s">
        <v>36</v>
      </c>
      <c r="T118" s="56" t="s">
        <v>37</v>
      </c>
      <c r="U118" s="123" t="s">
        <v>38</v>
      </c>
    </row>
    <row r="119" customFormat="false" ht="25.5" hidden="false" customHeight="true" outlineLevel="0" collapsed="false">
      <c r="A119" s="124" t="n">
        <f aca="false">Přihláška!A32</f>
        <v>24</v>
      </c>
      <c r="B119" s="125" t="n">
        <f aca="false">Přihláška!C32</f>
        <v>0</v>
      </c>
      <c r="C119" s="126" t="str">
        <f aca="false">IF(Přihláška!R32="","-",Přihláška!R32)</f>
        <v>-</v>
      </c>
      <c r="D119" s="126" t="str">
        <f aca="false">IF(Přihláška!S32="","-",Přihláška!S32)</f>
        <v>-</v>
      </c>
      <c r="E119" s="126" t="str">
        <f aca="false">IF(Přihláška!T32="","-",Přihláška!T32)</f>
        <v>-</v>
      </c>
      <c r="F119" s="127" t="str">
        <f aca="false">IF(Přihláška!U32="","-",Přihláška!U32)</f>
        <v>-</v>
      </c>
      <c r="G119" s="128" t="str">
        <f aca="false">IF(Přihláška!V32="","-",Přihláška!V32)</f>
        <v>-</v>
      </c>
      <c r="H119" s="126" t="str">
        <f aca="false">IF(Přihláška!W32="","-",Přihláška!W32)</f>
        <v>-</v>
      </c>
      <c r="I119" s="127" t="str">
        <f aca="false">IF(Přihláška!X32="","-",Přihláška!X32)</f>
        <v>-</v>
      </c>
      <c r="J119" s="128" t="str">
        <f aca="false">IF(Přihláška!Y32="","-",Přihláška!Y32)</f>
        <v>-</v>
      </c>
      <c r="K119" s="126" t="str">
        <f aca="false">IF(Přihláška!Z32="","-",Přihláška!Z32)</f>
        <v>-</v>
      </c>
      <c r="L119" s="127" t="str">
        <f aca="false">IF(Přihláška!AA32="","-",Přihláška!AA32)</f>
        <v>-</v>
      </c>
      <c r="M119" s="128" t="str">
        <f aca="false">IF(Přihláška!AB32="","-",Přihláška!AB32)</f>
        <v>-</v>
      </c>
      <c r="N119" s="126" t="str">
        <f aca="false">IF(Přihláška!AC32="","-",Přihláška!AC32)</f>
        <v>-</v>
      </c>
      <c r="O119" s="127" t="str">
        <f aca="false">IF(Přihláška!AD32="","-",Přihláška!AD32)</f>
        <v>-</v>
      </c>
      <c r="P119" s="128" t="str">
        <f aca="false">IF(Přihláška!AE32="","-",Přihláška!AE32)</f>
        <v>-</v>
      </c>
      <c r="Q119" s="126" t="str">
        <f aca="false">IF(Přihláška!AF32="","-",Přihláška!AF32)</f>
        <v>-</v>
      </c>
      <c r="R119" s="127" t="str">
        <f aca="false">IF(Přihláška!AG32="","-",Přihláška!AG32)</f>
        <v>-</v>
      </c>
      <c r="S119" s="128" t="str">
        <f aca="false">IF(Přihláška!AH32="","-",Přihláška!AH32)</f>
        <v>-</v>
      </c>
      <c r="T119" s="126" t="str">
        <f aca="false">IF(Přihláška!AI32="","-",Přihláška!AI32)</f>
        <v>-</v>
      </c>
      <c r="U119" s="129" t="str">
        <f aca="false">IF(Přihláška!AJ32="","-",Přihláška!AJ32)</f>
        <v>-</v>
      </c>
    </row>
    <row r="120" customFormat="false" ht="25.5" hidden="false" customHeight="true" outlineLevel="0" collapsed="false">
      <c r="A120" s="130"/>
      <c r="B120" s="131"/>
      <c r="C120" s="132"/>
      <c r="D120" s="132"/>
      <c r="E120" s="132"/>
      <c r="F120" s="132"/>
      <c r="G120" s="132"/>
      <c r="H120" s="132"/>
      <c r="I120" s="132"/>
      <c r="J120" s="132"/>
      <c r="K120" s="132"/>
      <c r="L120" s="132"/>
      <c r="M120" s="132"/>
      <c r="N120" s="132"/>
      <c r="O120" s="132"/>
      <c r="P120" s="132"/>
      <c r="Q120" s="132"/>
      <c r="R120" s="132"/>
      <c r="S120" s="132"/>
      <c r="T120" s="132"/>
      <c r="U120" s="132"/>
    </row>
    <row r="121" customFormat="false" ht="15" hidden="false" customHeight="true" outlineLevel="0" collapsed="false">
      <c r="A121" s="115" t="s">
        <v>92</v>
      </c>
      <c r="B121" s="115"/>
      <c r="C121" s="116" t="s">
        <v>93</v>
      </c>
      <c r="D121" s="117" t="str">
        <f aca="false">'Variabilní data'!$B$3</f>
        <v>po</v>
      </c>
      <c r="E121" s="118" t="str">
        <f aca="false">'Variabilní data'!$C$3</f>
        <v>út</v>
      </c>
      <c r="F121" s="118"/>
      <c r="G121" s="118"/>
      <c r="H121" s="118" t="str">
        <f aca="false">'Variabilní data'!$D$3</f>
        <v>st</v>
      </c>
      <c r="I121" s="118"/>
      <c r="J121" s="118"/>
      <c r="K121" s="118" t="str">
        <f aca="false">'Variabilní data'!$E$3</f>
        <v>čt</v>
      </c>
      <c r="L121" s="118"/>
      <c r="M121" s="118"/>
      <c r="N121" s="118" t="str">
        <f aca="false">'Variabilní data'!$F$3</f>
        <v>pá</v>
      </c>
      <c r="O121" s="118"/>
      <c r="P121" s="118"/>
      <c r="Q121" s="118" t="str">
        <f aca="false">'Variabilní data'!$G$3</f>
        <v>so</v>
      </c>
      <c r="R121" s="118"/>
      <c r="S121" s="118"/>
      <c r="T121" s="118" t="str">
        <f aca="false">'Variabilní data'!$H$3</f>
        <v>ne</v>
      </c>
      <c r="U121" s="118"/>
    </row>
    <row r="122" customFormat="false" ht="15" hidden="false" customHeight="false" outlineLevel="0" collapsed="false">
      <c r="A122" s="115"/>
      <c r="B122" s="115"/>
      <c r="C122" s="116"/>
      <c r="D122" s="119" t="str">
        <f aca="false">'Variabilní data'!$B$4</f>
        <v>26.10.</v>
      </c>
      <c r="E122" s="120" t="str">
        <f aca="false">'Variabilní data'!$C$4</f>
        <v>27.10.</v>
      </c>
      <c r="F122" s="120"/>
      <c r="G122" s="120"/>
      <c r="H122" s="120" t="str">
        <f aca="false">'Variabilní data'!$D$4</f>
        <v>28.10.</v>
      </c>
      <c r="I122" s="120"/>
      <c r="J122" s="120"/>
      <c r="K122" s="120" t="str">
        <f aca="false">'Variabilní data'!$E$4</f>
        <v>29.10.</v>
      </c>
      <c r="L122" s="120"/>
      <c r="M122" s="120"/>
      <c r="N122" s="120" t="str">
        <f aca="false">'Variabilní data'!$F$4</f>
        <v>30.10.</v>
      </c>
      <c r="O122" s="120"/>
      <c r="P122" s="120"/>
      <c r="Q122" s="120" t="str">
        <f aca="false">'Variabilní data'!$G$4</f>
        <v>31.10.</v>
      </c>
      <c r="R122" s="120"/>
      <c r="S122" s="120"/>
      <c r="T122" s="120" t="str">
        <f aca="false">'Variabilní data'!$H$4</f>
        <v>01.11.</v>
      </c>
      <c r="U122" s="120"/>
    </row>
    <row r="123" customFormat="false" ht="15.75" hidden="false" customHeight="false" outlineLevel="0" collapsed="false">
      <c r="A123" s="115"/>
      <c r="B123" s="115"/>
      <c r="C123" s="116"/>
      <c r="D123" s="119" t="s">
        <v>36</v>
      </c>
      <c r="E123" s="119" t="s">
        <v>37</v>
      </c>
      <c r="F123" s="121" t="s">
        <v>38</v>
      </c>
      <c r="G123" s="122" t="s">
        <v>36</v>
      </c>
      <c r="H123" s="119" t="s">
        <v>37</v>
      </c>
      <c r="I123" s="121" t="s">
        <v>38</v>
      </c>
      <c r="J123" s="122" t="s">
        <v>36</v>
      </c>
      <c r="K123" s="119" t="s">
        <v>37</v>
      </c>
      <c r="L123" s="121" t="s">
        <v>38</v>
      </c>
      <c r="M123" s="122" t="s">
        <v>36</v>
      </c>
      <c r="N123" s="119" t="s">
        <v>37</v>
      </c>
      <c r="O123" s="121" t="s">
        <v>38</v>
      </c>
      <c r="P123" s="122" t="s">
        <v>36</v>
      </c>
      <c r="Q123" s="119" t="s">
        <v>37</v>
      </c>
      <c r="R123" s="121" t="s">
        <v>38</v>
      </c>
      <c r="S123" s="122" t="s">
        <v>36</v>
      </c>
      <c r="T123" s="56" t="s">
        <v>37</v>
      </c>
      <c r="U123" s="123" t="s">
        <v>38</v>
      </c>
    </row>
    <row r="124" customFormat="false" ht="25.5" hidden="false" customHeight="true" outlineLevel="0" collapsed="false">
      <c r="A124" s="124" t="n">
        <f aca="false">Přihláška!A33</f>
        <v>25</v>
      </c>
      <c r="B124" s="125" t="n">
        <f aca="false">Přihláška!C33</f>
        <v>0</v>
      </c>
      <c r="C124" s="126" t="str">
        <f aca="false">IF(Přihláška!R33="","-",Přihláška!R33)</f>
        <v>-</v>
      </c>
      <c r="D124" s="126" t="str">
        <f aca="false">IF(Přihláška!S33="","-",Přihláška!S33)</f>
        <v>-</v>
      </c>
      <c r="E124" s="126" t="str">
        <f aca="false">IF(Přihláška!T33="","-",Přihláška!T33)</f>
        <v>-</v>
      </c>
      <c r="F124" s="127" t="str">
        <f aca="false">IF(Přihláška!U33="","-",Přihláška!U33)</f>
        <v>-</v>
      </c>
      <c r="G124" s="128" t="str">
        <f aca="false">IF(Přihláška!V33="","-",Přihláška!V33)</f>
        <v>-</v>
      </c>
      <c r="H124" s="126" t="str">
        <f aca="false">IF(Přihláška!W33="","-",Přihláška!W33)</f>
        <v>-</v>
      </c>
      <c r="I124" s="127" t="str">
        <f aca="false">IF(Přihláška!X33="","-",Přihláška!X33)</f>
        <v>-</v>
      </c>
      <c r="J124" s="128" t="str">
        <f aca="false">IF(Přihláška!Y33="","-",Přihláška!Y33)</f>
        <v>-</v>
      </c>
      <c r="K124" s="126" t="str">
        <f aca="false">IF(Přihláška!Z33="","-",Přihláška!Z33)</f>
        <v>-</v>
      </c>
      <c r="L124" s="127" t="str">
        <f aca="false">IF(Přihláška!AA33="","-",Přihláška!AA33)</f>
        <v>-</v>
      </c>
      <c r="M124" s="128" t="str">
        <f aca="false">IF(Přihláška!AB33="","-",Přihláška!AB33)</f>
        <v>-</v>
      </c>
      <c r="N124" s="126" t="str">
        <f aca="false">IF(Přihláška!AC33="","-",Přihláška!AC33)</f>
        <v>-</v>
      </c>
      <c r="O124" s="127" t="str">
        <f aca="false">IF(Přihláška!AD33="","-",Přihláška!AD33)</f>
        <v>-</v>
      </c>
      <c r="P124" s="128" t="str">
        <f aca="false">IF(Přihláška!AE33="","-",Přihláška!AE33)</f>
        <v>-</v>
      </c>
      <c r="Q124" s="126" t="str">
        <f aca="false">IF(Přihláška!AF33="","-",Přihláška!AF33)</f>
        <v>-</v>
      </c>
      <c r="R124" s="127" t="str">
        <f aca="false">IF(Přihláška!AG33="","-",Přihláška!AG33)</f>
        <v>-</v>
      </c>
      <c r="S124" s="128" t="str">
        <f aca="false">IF(Přihláška!AH33="","-",Přihláška!AH33)</f>
        <v>-</v>
      </c>
      <c r="T124" s="126" t="str">
        <f aca="false">IF(Přihláška!AI33="","-",Přihláška!AI33)</f>
        <v>-</v>
      </c>
      <c r="U124" s="129" t="str">
        <f aca="false">IF(Přihláška!AJ33="","-",Přihláška!AJ33)</f>
        <v>-</v>
      </c>
    </row>
    <row r="125" customFormat="false" ht="15.75" hidden="false" customHeight="false" outlineLevel="0" collapsed="false"/>
    <row r="126" customFormat="false" ht="15" hidden="false" customHeight="true" outlineLevel="0" collapsed="false">
      <c r="A126" s="115" t="s">
        <v>92</v>
      </c>
      <c r="B126" s="115"/>
      <c r="C126" s="116" t="s">
        <v>93</v>
      </c>
      <c r="D126" s="117" t="str">
        <f aca="false">'Variabilní data'!$B$3</f>
        <v>po</v>
      </c>
      <c r="E126" s="118" t="str">
        <f aca="false">'Variabilní data'!$C$3</f>
        <v>út</v>
      </c>
      <c r="F126" s="118"/>
      <c r="G126" s="118"/>
      <c r="H126" s="118" t="str">
        <f aca="false">'Variabilní data'!$D$3</f>
        <v>st</v>
      </c>
      <c r="I126" s="118"/>
      <c r="J126" s="118"/>
      <c r="K126" s="118" t="str">
        <f aca="false">'Variabilní data'!$E$3</f>
        <v>čt</v>
      </c>
      <c r="L126" s="118"/>
      <c r="M126" s="118"/>
      <c r="N126" s="118" t="str">
        <f aca="false">'Variabilní data'!$F$3</f>
        <v>pá</v>
      </c>
      <c r="O126" s="118"/>
      <c r="P126" s="118"/>
      <c r="Q126" s="118" t="str">
        <f aca="false">'Variabilní data'!$G$3</f>
        <v>so</v>
      </c>
      <c r="R126" s="118"/>
      <c r="S126" s="118"/>
      <c r="T126" s="118" t="str">
        <f aca="false">'Variabilní data'!$H$3</f>
        <v>ne</v>
      </c>
      <c r="U126" s="118"/>
    </row>
    <row r="127" customFormat="false" ht="15" hidden="false" customHeight="false" outlineLevel="0" collapsed="false">
      <c r="A127" s="115"/>
      <c r="B127" s="115"/>
      <c r="C127" s="116"/>
      <c r="D127" s="119" t="str">
        <f aca="false">'Variabilní data'!$B$4</f>
        <v>26.10.</v>
      </c>
      <c r="E127" s="120" t="str">
        <f aca="false">'Variabilní data'!$C$4</f>
        <v>27.10.</v>
      </c>
      <c r="F127" s="120"/>
      <c r="G127" s="120"/>
      <c r="H127" s="120" t="str">
        <f aca="false">'Variabilní data'!$D$4</f>
        <v>28.10.</v>
      </c>
      <c r="I127" s="120"/>
      <c r="J127" s="120"/>
      <c r="K127" s="120" t="str">
        <f aca="false">'Variabilní data'!$E$4</f>
        <v>29.10.</v>
      </c>
      <c r="L127" s="120"/>
      <c r="M127" s="120"/>
      <c r="N127" s="120" t="str">
        <f aca="false">'Variabilní data'!$F$4</f>
        <v>30.10.</v>
      </c>
      <c r="O127" s="120"/>
      <c r="P127" s="120"/>
      <c r="Q127" s="120" t="str">
        <f aca="false">'Variabilní data'!$G$4</f>
        <v>31.10.</v>
      </c>
      <c r="R127" s="120"/>
      <c r="S127" s="120"/>
      <c r="T127" s="120" t="str">
        <f aca="false">'Variabilní data'!$H$4</f>
        <v>01.11.</v>
      </c>
      <c r="U127" s="120"/>
    </row>
    <row r="128" customFormat="false" ht="15.75" hidden="false" customHeight="false" outlineLevel="0" collapsed="false">
      <c r="A128" s="115"/>
      <c r="B128" s="115"/>
      <c r="C128" s="116"/>
      <c r="D128" s="119" t="s">
        <v>36</v>
      </c>
      <c r="E128" s="119" t="s">
        <v>37</v>
      </c>
      <c r="F128" s="121" t="s">
        <v>38</v>
      </c>
      <c r="G128" s="122" t="s">
        <v>36</v>
      </c>
      <c r="H128" s="119" t="s">
        <v>37</v>
      </c>
      <c r="I128" s="121" t="s">
        <v>38</v>
      </c>
      <c r="J128" s="122" t="s">
        <v>36</v>
      </c>
      <c r="K128" s="119" t="s">
        <v>37</v>
      </c>
      <c r="L128" s="121" t="s">
        <v>38</v>
      </c>
      <c r="M128" s="122" t="s">
        <v>36</v>
      </c>
      <c r="N128" s="119" t="s">
        <v>37</v>
      </c>
      <c r="O128" s="121" t="s">
        <v>38</v>
      </c>
      <c r="P128" s="122" t="s">
        <v>36</v>
      </c>
      <c r="Q128" s="119" t="s">
        <v>37</v>
      </c>
      <c r="R128" s="121" t="s">
        <v>38</v>
      </c>
      <c r="S128" s="122" t="s">
        <v>36</v>
      </c>
      <c r="T128" s="56" t="s">
        <v>37</v>
      </c>
      <c r="U128" s="123" t="s">
        <v>38</v>
      </c>
    </row>
    <row r="129" customFormat="false" ht="25.5" hidden="false" customHeight="true" outlineLevel="0" collapsed="false">
      <c r="A129" s="124" t="n">
        <f aca="false">Přihláška!A34</f>
        <v>26</v>
      </c>
      <c r="B129" s="125" t="n">
        <f aca="false">Přihláška!C34</f>
        <v>0</v>
      </c>
      <c r="C129" s="126" t="str">
        <f aca="false">IF(Přihláška!R34="","-",Přihláška!R34)</f>
        <v>-</v>
      </c>
      <c r="D129" s="126" t="str">
        <f aca="false">IF(Přihláška!S34="","-",Přihláška!S34)</f>
        <v>-</v>
      </c>
      <c r="E129" s="126" t="str">
        <f aca="false">IF(Přihláška!T34="","-",Přihláška!T34)</f>
        <v>-</v>
      </c>
      <c r="F129" s="127" t="str">
        <f aca="false">IF(Přihláška!U34="","-",Přihláška!U34)</f>
        <v>-</v>
      </c>
      <c r="G129" s="128" t="str">
        <f aca="false">IF(Přihláška!V34="","-",Přihláška!V34)</f>
        <v>-</v>
      </c>
      <c r="H129" s="126" t="str">
        <f aca="false">IF(Přihláška!W34="","-",Přihláška!W34)</f>
        <v>-</v>
      </c>
      <c r="I129" s="127" t="str">
        <f aca="false">IF(Přihláška!X34="","-",Přihláška!X34)</f>
        <v>-</v>
      </c>
      <c r="J129" s="128" t="str">
        <f aca="false">IF(Přihláška!Y34="","-",Přihláška!Y34)</f>
        <v>-</v>
      </c>
      <c r="K129" s="126" t="str">
        <f aca="false">IF(Přihláška!Z34="","-",Přihláška!Z34)</f>
        <v>-</v>
      </c>
      <c r="L129" s="127" t="str">
        <f aca="false">IF(Přihláška!AA34="","-",Přihláška!AA34)</f>
        <v>-</v>
      </c>
      <c r="M129" s="128" t="str">
        <f aca="false">IF(Přihláška!AB34="","-",Přihláška!AB34)</f>
        <v>-</v>
      </c>
      <c r="N129" s="126" t="str">
        <f aca="false">IF(Přihláška!AC34="","-",Přihláška!AC34)</f>
        <v>-</v>
      </c>
      <c r="O129" s="127" t="str">
        <f aca="false">IF(Přihláška!AD34="","-",Přihláška!AD34)</f>
        <v>-</v>
      </c>
      <c r="P129" s="128" t="str">
        <f aca="false">IF(Přihláška!AE34="","-",Přihláška!AE34)</f>
        <v>-</v>
      </c>
      <c r="Q129" s="126" t="str">
        <f aca="false">IF(Přihláška!AF34="","-",Přihláška!AF34)</f>
        <v>-</v>
      </c>
      <c r="R129" s="127" t="str">
        <f aca="false">IF(Přihláška!AG34="","-",Přihláška!AG34)</f>
        <v>-</v>
      </c>
      <c r="S129" s="128" t="str">
        <f aca="false">IF(Přihláška!AH34="","-",Přihláška!AH34)</f>
        <v>-</v>
      </c>
      <c r="T129" s="126" t="str">
        <f aca="false">IF(Přihláška!AI34="","-",Přihláška!AI34)</f>
        <v>-</v>
      </c>
      <c r="U129" s="129" t="str">
        <f aca="false">IF(Přihláška!AJ34="","-",Přihláška!AJ34)</f>
        <v>-</v>
      </c>
    </row>
    <row r="130" customFormat="false" ht="15.75" hidden="false" customHeight="false" outlineLevel="0" collapsed="false"/>
    <row r="131" customFormat="false" ht="15" hidden="false" customHeight="true" outlineLevel="0" collapsed="false">
      <c r="A131" s="115" t="s">
        <v>92</v>
      </c>
      <c r="B131" s="115"/>
      <c r="C131" s="116" t="s">
        <v>93</v>
      </c>
      <c r="D131" s="117" t="str">
        <f aca="false">'Variabilní data'!$B$3</f>
        <v>po</v>
      </c>
      <c r="E131" s="118" t="str">
        <f aca="false">'Variabilní data'!$C$3</f>
        <v>út</v>
      </c>
      <c r="F131" s="118"/>
      <c r="G131" s="118"/>
      <c r="H131" s="118" t="str">
        <f aca="false">'Variabilní data'!$D$3</f>
        <v>st</v>
      </c>
      <c r="I131" s="118"/>
      <c r="J131" s="118"/>
      <c r="K131" s="118" t="str">
        <f aca="false">'Variabilní data'!$E$3</f>
        <v>čt</v>
      </c>
      <c r="L131" s="118"/>
      <c r="M131" s="118"/>
      <c r="N131" s="118" t="str">
        <f aca="false">'Variabilní data'!$F$3</f>
        <v>pá</v>
      </c>
      <c r="O131" s="118"/>
      <c r="P131" s="118"/>
      <c r="Q131" s="118" t="str">
        <f aca="false">'Variabilní data'!$G$3</f>
        <v>so</v>
      </c>
      <c r="R131" s="118"/>
      <c r="S131" s="118"/>
      <c r="T131" s="118" t="str">
        <f aca="false">'Variabilní data'!$H$3</f>
        <v>ne</v>
      </c>
      <c r="U131" s="118"/>
    </row>
    <row r="132" customFormat="false" ht="15" hidden="false" customHeight="false" outlineLevel="0" collapsed="false">
      <c r="A132" s="115"/>
      <c r="B132" s="115"/>
      <c r="C132" s="116"/>
      <c r="D132" s="119" t="str">
        <f aca="false">'Variabilní data'!$B$4</f>
        <v>26.10.</v>
      </c>
      <c r="E132" s="120" t="str">
        <f aca="false">'Variabilní data'!$C$4</f>
        <v>27.10.</v>
      </c>
      <c r="F132" s="120"/>
      <c r="G132" s="120"/>
      <c r="H132" s="120" t="str">
        <f aca="false">'Variabilní data'!$D$4</f>
        <v>28.10.</v>
      </c>
      <c r="I132" s="120"/>
      <c r="J132" s="120"/>
      <c r="K132" s="120" t="str">
        <f aca="false">'Variabilní data'!$E$4</f>
        <v>29.10.</v>
      </c>
      <c r="L132" s="120"/>
      <c r="M132" s="120"/>
      <c r="N132" s="120" t="str">
        <f aca="false">'Variabilní data'!$F$4</f>
        <v>30.10.</v>
      </c>
      <c r="O132" s="120"/>
      <c r="P132" s="120"/>
      <c r="Q132" s="120" t="str">
        <f aca="false">'Variabilní data'!$G$4</f>
        <v>31.10.</v>
      </c>
      <c r="R132" s="120"/>
      <c r="S132" s="120"/>
      <c r="T132" s="120" t="str">
        <f aca="false">'Variabilní data'!$H$4</f>
        <v>01.11.</v>
      </c>
      <c r="U132" s="120"/>
    </row>
    <row r="133" customFormat="false" ht="15.75" hidden="false" customHeight="false" outlineLevel="0" collapsed="false">
      <c r="A133" s="115"/>
      <c r="B133" s="115"/>
      <c r="C133" s="116"/>
      <c r="D133" s="119" t="s">
        <v>36</v>
      </c>
      <c r="E133" s="119" t="s">
        <v>37</v>
      </c>
      <c r="F133" s="121" t="s">
        <v>38</v>
      </c>
      <c r="G133" s="122" t="s">
        <v>36</v>
      </c>
      <c r="H133" s="119" t="s">
        <v>37</v>
      </c>
      <c r="I133" s="121" t="s">
        <v>38</v>
      </c>
      <c r="J133" s="122" t="s">
        <v>36</v>
      </c>
      <c r="K133" s="119" t="s">
        <v>37</v>
      </c>
      <c r="L133" s="121" t="s">
        <v>38</v>
      </c>
      <c r="M133" s="122" t="s">
        <v>36</v>
      </c>
      <c r="N133" s="119" t="s">
        <v>37</v>
      </c>
      <c r="O133" s="121" t="s">
        <v>38</v>
      </c>
      <c r="P133" s="122" t="s">
        <v>36</v>
      </c>
      <c r="Q133" s="119" t="s">
        <v>37</v>
      </c>
      <c r="R133" s="121" t="s">
        <v>38</v>
      </c>
      <c r="S133" s="122" t="s">
        <v>36</v>
      </c>
      <c r="T133" s="56" t="s">
        <v>37</v>
      </c>
      <c r="U133" s="123" t="s">
        <v>38</v>
      </c>
    </row>
    <row r="134" customFormat="false" ht="25.5" hidden="false" customHeight="true" outlineLevel="0" collapsed="false">
      <c r="A134" s="124" t="n">
        <f aca="false">Přihláška!A35</f>
        <v>27</v>
      </c>
      <c r="B134" s="125" t="n">
        <f aca="false">Přihláška!C35</f>
        <v>0</v>
      </c>
      <c r="C134" s="126" t="str">
        <f aca="false">IF(Přihláška!R35="","-",Přihláška!R35)</f>
        <v>-</v>
      </c>
      <c r="D134" s="126" t="str">
        <f aca="false">IF(Přihláška!S35="","-",Přihláška!S35)</f>
        <v>-</v>
      </c>
      <c r="E134" s="126" t="str">
        <f aca="false">IF(Přihláška!T35="","-",Přihláška!T35)</f>
        <v>-</v>
      </c>
      <c r="F134" s="127" t="str">
        <f aca="false">IF(Přihláška!U35="","-",Přihláška!U35)</f>
        <v>-</v>
      </c>
      <c r="G134" s="128" t="str">
        <f aca="false">IF(Přihláška!V35="","-",Přihláška!V35)</f>
        <v>-</v>
      </c>
      <c r="H134" s="126" t="str">
        <f aca="false">IF(Přihláška!W35="","-",Přihláška!W35)</f>
        <v>-</v>
      </c>
      <c r="I134" s="127" t="str">
        <f aca="false">IF(Přihláška!X35="","-",Přihláška!X35)</f>
        <v>-</v>
      </c>
      <c r="J134" s="128" t="str">
        <f aca="false">IF(Přihláška!Y35="","-",Přihláška!Y35)</f>
        <v>-</v>
      </c>
      <c r="K134" s="126" t="str">
        <f aca="false">IF(Přihláška!Z35="","-",Přihláška!Z35)</f>
        <v>-</v>
      </c>
      <c r="L134" s="127" t="str">
        <f aca="false">IF(Přihláška!AA35="","-",Přihláška!AA35)</f>
        <v>-</v>
      </c>
      <c r="M134" s="128" t="str">
        <f aca="false">IF(Přihláška!AB35="","-",Přihláška!AB35)</f>
        <v>-</v>
      </c>
      <c r="N134" s="126" t="str">
        <f aca="false">IF(Přihláška!AC35="","-",Přihláška!AC35)</f>
        <v>-</v>
      </c>
      <c r="O134" s="127" t="str">
        <f aca="false">IF(Přihláška!AD35="","-",Přihláška!AD35)</f>
        <v>-</v>
      </c>
      <c r="P134" s="128" t="str">
        <f aca="false">IF(Přihláška!AE35="","-",Přihláška!AE35)</f>
        <v>-</v>
      </c>
      <c r="Q134" s="126" t="str">
        <f aca="false">IF(Přihláška!AF35="","-",Přihláška!AF35)</f>
        <v>-</v>
      </c>
      <c r="R134" s="127" t="str">
        <f aca="false">IF(Přihláška!AG35="","-",Přihláška!AG35)</f>
        <v>-</v>
      </c>
      <c r="S134" s="128" t="str">
        <f aca="false">IF(Přihláška!AH35="","-",Přihláška!AH35)</f>
        <v>-</v>
      </c>
      <c r="T134" s="126" t="str">
        <f aca="false">IF(Přihláška!AI35="","-",Přihláška!AI35)</f>
        <v>-</v>
      </c>
      <c r="U134" s="129" t="str">
        <f aca="false">IF(Přihláška!AJ35="","-",Přihláška!AJ35)</f>
        <v>-</v>
      </c>
    </row>
    <row r="135" customFormat="false" ht="15.75" hidden="false" customHeight="false" outlineLevel="0" collapsed="false"/>
    <row r="136" customFormat="false" ht="15" hidden="false" customHeight="true" outlineLevel="0" collapsed="false">
      <c r="A136" s="115" t="s">
        <v>92</v>
      </c>
      <c r="B136" s="115"/>
      <c r="C136" s="116" t="s">
        <v>93</v>
      </c>
      <c r="D136" s="117" t="str">
        <f aca="false">'Variabilní data'!$B$3</f>
        <v>po</v>
      </c>
      <c r="E136" s="118" t="str">
        <f aca="false">'Variabilní data'!$C$3</f>
        <v>út</v>
      </c>
      <c r="F136" s="118"/>
      <c r="G136" s="118"/>
      <c r="H136" s="118" t="str">
        <f aca="false">'Variabilní data'!$D$3</f>
        <v>st</v>
      </c>
      <c r="I136" s="118"/>
      <c r="J136" s="118"/>
      <c r="K136" s="118" t="str">
        <f aca="false">'Variabilní data'!$E$3</f>
        <v>čt</v>
      </c>
      <c r="L136" s="118"/>
      <c r="M136" s="118"/>
      <c r="N136" s="118" t="str">
        <f aca="false">'Variabilní data'!$F$3</f>
        <v>pá</v>
      </c>
      <c r="O136" s="118"/>
      <c r="P136" s="118"/>
      <c r="Q136" s="118" t="str">
        <f aca="false">'Variabilní data'!$G$3</f>
        <v>so</v>
      </c>
      <c r="R136" s="118"/>
      <c r="S136" s="118"/>
      <c r="T136" s="118" t="str">
        <f aca="false">'Variabilní data'!$H$3</f>
        <v>ne</v>
      </c>
      <c r="U136" s="118"/>
    </row>
    <row r="137" customFormat="false" ht="15" hidden="false" customHeight="false" outlineLevel="0" collapsed="false">
      <c r="A137" s="115"/>
      <c r="B137" s="115"/>
      <c r="C137" s="116"/>
      <c r="D137" s="119" t="str">
        <f aca="false">'Variabilní data'!$B$4</f>
        <v>26.10.</v>
      </c>
      <c r="E137" s="120" t="str">
        <f aca="false">'Variabilní data'!$C$4</f>
        <v>27.10.</v>
      </c>
      <c r="F137" s="120"/>
      <c r="G137" s="120"/>
      <c r="H137" s="120" t="str">
        <f aca="false">'Variabilní data'!$D$4</f>
        <v>28.10.</v>
      </c>
      <c r="I137" s="120"/>
      <c r="J137" s="120"/>
      <c r="K137" s="120" t="str">
        <f aca="false">'Variabilní data'!$E$4</f>
        <v>29.10.</v>
      </c>
      <c r="L137" s="120"/>
      <c r="M137" s="120"/>
      <c r="N137" s="120" t="str">
        <f aca="false">'Variabilní data'!$F$4</f>
        <v>30.10.</v>
      </c>
      <c r="O137" s="120"/>
      <c r="P137" s="120"/>
      <c r="Q137" s="120" t="str">
        <f aca="false">'Variabilní data'!$G$4</f>
        <v>31.10.</v>
      </c>
      <c r="R137" s="120"/>
      <c r="S137" s="120"/>
      <c r="T137" s="120" t="str">
        <f aca="false">'Variabilní data'!$H$4</f>
        <v>01.11.</v>
      </c>
      <c r="U137" s="120"/>
    </row>
    <row r="138" customFormat="false" ht="15.75" hidden="false" customHeight="false" outlineLevel="0" collapsed="false">
      <c r="A138" s="115"/>
      <c r="B138" s="115"/>
      <c r="C138" s="116"/>
      <c r="D138" s="119" t="s">
        <v>36</v>
      </c>
      <c r="E138" s="119" t="s">
        <v>37</v>
      </c>
      <c r="F138" s="121" t="s">
        <v>38</v>
      </c>
      <c r="G138" s="122" t="s">
        <v>36</v>
      </c>
      <c r="H138" s="119" t="s">
        <v>37</v>
      </c>
      <c r="I138" s="121" t="s">
        <v>38</v>
      </c>
      <c r="J138" s="122" t="s">
        <v>36</v>
      </c>
      <c r="K138" s="119" t="s">
        <v>37</v>
      </c>
      <c r="L138" s="121" t="s">
        <v>38</v>
      </c>
      <c r="M138" s="122" t="s">
        <v>36</v>
      </c>
      <c r="N138" s="119" t="s">
        <v>37</v>
      </c>
      <c r="O138" s="121" t="s">
        <v>38</v>
      </c>
      <c r="P138" s="122" t="s">
        <v>36</v>
      </c>
      <c r="Q138" s="119" t="s">
        <v>37</v>
      </c>
      <c r="R138" s="121" t="s">
        <v>38</v>
      </c>
      <c r="S138" s="122" t="s">
        <v>36</v>
      </c>
      <c r="T138" s="56" t="s">
        <v>37</v>
      </c>
      <c r="U138" s="123" t="s">
        <v>38</v>
      </c>
    </row>
    <row r="139" customFormat="false" ht="25.5" hidden="false" customHeight="true" outlineLevel="0" collapsed="false">
      <c r="A139" s="124" t="n">
        <f aca="false">Přihláška!A36</f>
        <v>28</v>
      </c>
      <c r="B139" s="125" t="n">
        <f aca="false">Přihláška!C36</f>
        <v>0</v>
      </c>
      <c r="C139" s="126" t="str">
        <f aca="false">IF(Přihláška!R36="","-",Přihláška!R36)</f>
        <v>-</v>
      </c>
      <c r="D139" s="126" t="str">
        <f aca="false">IF(Přihláška!S36="","-",Přihláška!S36)</f>
        <v>-</v>
      </c>
      <c r="E139" s="126" t="str">
        <f aca="false">IF(Přihláška!T36="","-",Přihláška!T36)</f>
        <v>-</v>
      </c>
      <c r="F139" s="127" t="str">
        <f aca="false">IF(Přihláška!U36="","-",Přihláška!U36)</f>
        <v>-</v>
      </c>
      <c r="G139" s="128" t="str">
        <f aca="false">IF(Přihláška!V36="","-",Přihláška!V36)</f>
        <v>-</v>
      </c>
      <c r="H139" s="126" t="str">
        <f aca="false">IF(Přihláška!W36="","-",Přihláška!W36)</f>
        <v>-</v>
      </c>
      <c r="I139" s="127" t="str">
        <f aca="false">IF(Přihláška!X36="","-",Přihláška!X36)</f>
        <v>-</v>
      </c>
      <c r="J139" s="128" t="str">
        <f aca="false">IF(Přihláška!Y36="","-",Přihláška!Y36)</f>
        <v>-</v>
      </c>
      <c r="K139" s="126" t="str">
        <f aca="false">IF(Přihláška!Z36="","-",Přihláška!Z36)</f>
        <v>-</v>
      </c>
      <c r="L139" s="127" t="str">
        <f aca="false">IF(Přihláška!AA36="","-",Přihláška!AA36)</f>
        <v>-</v>
      </c>
      <c r="M139" s="128" t="str">
        <f aca="false">IF(Přihláška!AB36="","-",Přihláška!AB36)</f>
        <v>-</v>
      </c>
      <c r="N139" s="126" t="str">
        <f aca="false">IF(Přihláška!AC36="","-",Přihláška!AC36)</f>
        <v>-</v>
      </c>
      <c r="O139" s="127" t="str">
        <f aca="false">IF(Přihláška!AD36="","-",Přihláška!AD36)</f>
        <v>-</v>
      </c>
      <c r="P139" s="128" t="str">
        <f aca="false">IF(Přihláška!AE36="","-",Přihláška!AE36)</f>
        <v>-</v>
      </c>
      <c r="Q139" s="126" t="str">
        <f aca="false">IF(Přihláška!AF36="","-",Přihláška!AF36)</f>
        <v>-</v>
      </c>
      <c r="R139" s="127" t="str">
        <f aca="false">IF(Přihláška!AG36="","-",Přihláška!AG36)</f>
        <v>-</v>
      </c>
      <c r="S139" s="128" t="str">
        <f aca="false">IF(Přihláška!AH36="","-",Přihláška!AH36)</f>
        <v>-</v>
      </c>
      <c r="T139" s="126" t="str">
        <f aca="false">IF(Přihláška!AI36="","-",Přihláška!AI36)</f>
        <v>-</v>
      </c>
      <c r="U139" s="129" t="str">
        <f aca="false">IF(Přihláška!AJ36="","-",Přihláška!AJ36)</f>
        <v>-</v>
      </c>
    </row>
    <row r="140" customFormat="false" ht="15.75" hidden="false" customHeight="false" outlineLevel="0" collapsed="false"/>
    <row r="141" customFormat="false" ht="15" hidden="false" customHeight="true" outlineLevel="0" collapsed="false">
      <c r="A141" s="115" t="s">
        <v>92</v>
      </c>
      <c r="B141" s="115"/>
      <c r="C141" s="116" t="s">
        <v>93</v>
      </c>
      <c r="D141" s="117" t="str">
        <f aca="false">'Variabilní data'!$B$3</f>
        <v>po</v>
      </c>
      <c r="E141" s="118" t="str">
        <f aca="false">'Variabilní data'!$C$3</f>
        <v>út</v>
      </c>
      <c r="F141" s="118"/>
      <c r="G141" s="118"/>
      <c r="H141" s="118" t="str">
        <f aca="false">'Variabilní data'!$D$3</f>
        <v>st</v>
      </c>
      <c r="I141" s="118"/>
      <c r="J141" s="118"/>
      <c r="K141" s="118" t="str">
        <f aca="false">'Variabilní data'!$E$3</f>
        <v>čt</v>
      </c>
      <c r="L141" s="118"/>
      <c r="M141" s="118"/>
      <c r="N141" s="118" t="str">
        <f aca="false">'Variabilní data'!$F$3</f>
        <v>pá</v>
      </c>
      <c r="O141" s="118"/>
      <c r="P141" s="118"/>
      <c r="Q141" s="118" t="str">
        <f aca="false">'Variabilní data'!$G$3</f>
        <v>so</v>
      </c>
      <c r="R141" s="118"/>
      <c r="S141" s="118"/>
      <c r="T141" s="118" t="str">
        <f aca="false">'Variabilní data'!$H$3</f>
        <v>ne</v>
      </c>
      <c r="U141" s="118"/>
    </row>
    <row r="142" customFormat="false" ht="15" hidden="false" customHeight="false" outlineLevel="0" collapsed="false">
      <c r="A142" s="115"/>
      <c r="B142" s="115"/>
      <c r="C142" s="116"/>
      <c r="D142" s="119" t="str">
        <f aca="false">'Variabilní data'!$B$4</f>
        <v>26.10.</v>
      </c>
      <c r="E142" s="120" t="str">
        <f aca="false">'Variabilní data'!$C$4</f>
        <v>27.10.</v>
      </c>
      <c r="F142" s="120"/>
      <c r="G142" s="120"/>
      <c r="H142" s="120" t="str">
        <f aca="false">'Variabilní data'!$D$4</f>
        <v>28.10.</v>
      </c>
      <c r="I142" s="120"/>
      <c r="J142" s="120"/>
      <c r="K142" s="120" t="str">
        <f aca="false">'Variabilní data'!$E$4</f>
        <v>29.10.</v>
      </c>
      <c r="L142" s="120"/>
      <c r="M142" s="120"/>
      <c r="N142" s="120" t="str">
        <f aca="false">'Variabilní data'!$F$4</f>
        <v>30.10.</v>
      </c>
      <c r="O142" s="120"/>
      <c r="P142" s="120"/>
      <c r="Q142" s="120" t="str">
        <f aca="false">'Variabilní data'!$G$4</f>
        <v>31.10.</v>
      </c>
      <c r="R142" s="120"/>
      <c r="S142" s="120"/>
      <c r="T142" s="120" t="str">
        <f aca="false">'Variabilní data'!$H$4</f>
        <v>01.11.</v>
      </c>
      <c r="U142" s="120"/>
    </row>
    <row r="143" customFormat="false" ht="15.75" hidden="false" customHeight="false" outlineLevel="0" collapsed="false">
      <c r="A143" s="115"/>
      <c r="B143" s="115"/>
      <c r="C143" s="116"/>
      <c r="D143" s="119" t="s">
        <v>36</v>
      </c>
      <c r="E143" s="119" t="s">
        <v>37</v>
      </c>
      <c r="F143" s="121" t="s">
        <v>38</v>
      </c>
      <c r="G143" s="122" t="s">
        <v>36</v>
      </c>
      <c r="H143" s="119" t="s">
        <v>37</v>
      </c>
      <c r="I143" s="121" t="s">
        <v>38</v>
      </c>
      <c r="J143" s="122" t="s">
        <v>36</v>
      </c>
      <c r="K143" s="119" t="s">
        <v>37</v>
      </c>
      <c r="L143" s="121" t="s">
        <v>38</v>
      </c>
      <c r="M143" s="122" t="s">
        <v>36</v>
      </c>
      <c r="N143" s="119" t="s">
        <v>37</v>
      </c>
      <c r="O143" s="121" t="s">
        <v>38</v>
      </c>
      <c r="P143" s="122" t="s">
        <v>36</v>
      </c>
      <c r="Q143" s="119" t="s">
        <v>37</v>
      </c>
      <c r="R143" s="121" t="s">
        <v>38</v>
      </c>
      <c r="S143" s="122" t="s">
        <v>36</v>
      </c>
      <c r="T143" s="56" t="s">
        <v>37</v>
      </c>
      <c r="U143" s="123" t="s">
        <v>38</v>
      </c>
    </row>
    <row r="144" customFormat="false" ht="25.5" hidden="false" customHeight="true" outlineLevel="0" collapsed="false">
      <c r="A144" s="124" t="n">
        <f aca="false">Přihláška!A37</f>
        <v>29</v>
      </c>
      <c r="B144" s="125" t="n">
        <f aca="false">Přihláška!C37</f>
        <v>0</v>
      </c>
      <c r="C144" s="126" t="str">
        <f aca="false">IF(Přihláška!R37="","-",Přihláška!R37)</f>
        <v>-</v>
      </c>
      <c r="D144" s="126" t="str">
        <f aca="false">IF(Přihláška!S37="","-",Přihláška!S37)</f>
        <v>-</v>
      </c>
      <c r="E144" s="126" t="str">
        <f aca="false">IF(Přihláška!T37="","-",Přihláška!T37)</f>
        <v>-</v>
      </c>
      <c r="F144" s="127" t="str">
        <f aca="false">IF(Přihláška!U37="","-",Přihláška!U37)</f>
        <v>-</v>
      </c>
      <c r="G144" s="128" t="str">
        <f aca="false">IF(Přihláška!V37="","-",Přihláška!V37)</f>
        <v>-</v>
      </c>
      <c r="H144" s="126" t="str">
        <f aca="false">IF(Přihláška!W37="","-",Přihláška!W37)</f>
        <v>-</v>
      </c>
      <c r="I144" s="127" t="str">
        <f aca="false">IF(Přihláška!X37="","-",Přihláška!X37)</f>
        <v>-</v>
      </c>
      <c r="J144" s="128" t="str">
        <f aca="false">IF(Přihláška!Y37="","-",Přihláška!Y37)</f>
        <v>-</v>
      </c>
      <c r="K144" s="126" t="str">
        <f aca="false">IF(Přihláška!Z37="","-",Přihláška!Z37)</f>
        <v>-</v>
      </c>
      <c r="L144" s="127" t="str">
        <f aca="false">IF(Přihláška!AA37="","-",Přihláška!AA37)</f>
        <v>-</v>
      </c>
      <c r="M144" s="128" t="str">
        <f aca="false">IF(Přihláška!AB37="","-",Přihláška!AB37)</f>
        <v>-</v>
      </c>
      <c r="N144" s="126" t="str">
        <f aca="false">IF(Přihláška!AC37="","-",Přihláška!AC37)</f>
        <v>-</v>
      </c>
      <c r="O144" s="127" t="str">
        <f aca="false">IF(Přihláška!AD37="","-",Přihláška!AD37)</f>
        <v>-</v>
      </c>
      <c r="P144" s="128" t="str">
        <f aca="false">IF(Přihláška!AE37="","-",Přihláška!AE37)</f>
        <v>-</v>
      </c>
      <c r="Q144" s="126" t="str">
        <f aca="false">IF(Přihláška!AF37="","-",Přihláška!AF37)</f>
        <v>-</v>
      </c>
      <c r="R144" s="127" t="str">
        <f aca="false">IF(Přihláška!AG37="","-",Přihláška!AG37)</f>
        <v>-</v>
      </c>
      <c r="S144" s="128" t="str">
        <f aca="false">IF(Přihláška!AH37="","-",Přihláška!AH37)</f>
        <v>-</v>
      </c>
      <c r="T144" s="126" t="str">
        <f aca="false">IF(Přihláška!AI37="","-",Přihláška!AI37)</f>
        <v>-</v>
      </c>
      <c r="U144" s="129" t="str">
        <f aca="false">IF(Přihláška!AJ37="","-",Přihláška!AJ37)</f>
        <v>-</v>
      </c>
    </row>
    <row r="145" customFormat="false" ht="15.75" hidden="false" customHeight="false" outlineLevel="0" collapsed="false"/>
    <row r="146" customFormat="false" ht="15" hidden="false" customHeight="true" outlineLevel="0" collapsed="false">
      <c r="A146" s="115" t="s">
        <v>92</v>
      </c>
      <c r="B146" s="115"/>
      <c r="C146" s="116" t="s">
        <v>93</v>
      </c>
      <c r="D146" s="117" t="str">
        <f aca="false">'Variabilní data'!$B$3</f>
        <v>po</v>
      </c>
      <c r="E146" s="118" t="str">
        <f aca="false">'Variabilní data'!$C$3</f>
        <v>út</v>
      </c>
      <c r="F146" s="118"/>
      <c r="G146" s="118"/>
      <c r="H146" s="118" t="str">
        <f aca="false">'Variabilní data'!$D$3</f>
        <v>st</v>
      </c>
      <c r="I146" s="118"/>
      <c r="J146" s="118"/>
      <c r="K146" s="118" t="str">
        <f aca="false">'Variabilní data'!$E$3</f>
        <v>čt</v>
      </c>
      <c r="L146" s="118"/>
      <c r="M146" s="118"/>
      <c r="N146" s="118" t="str">
        <f aca="false">'Variabilní data'!$F$3</f>
        <v>pá</v>
      </c>
      <c r="O146" s="118"/>
      <c r="P146" s="118"/>
      <c r="Q146" s="118" t="str">
        <f aca="false">'Variabilní data'!$G$3</f>
        <v>so</v>
      </c>
      <c r="R146" s="118"/>
      <c r="S146" s="118"/>
      <c r="T146" s="118" t="str">
        <f aca="false">'Variabilní data'!$H$3</f>
        <v>ne</v>
      </c>
      <c r="U146" s="118"/>
    </row>
    <row r="147" customFormat="false" ht="15" hidden="false" customHeight="false" outlineLevel="0" collapsed="false">
      <c r="A147" s="115"/>
      <c r="B147" s="115"/>
      <c r="C147" s="116"/>
      <c r="D147" s="119" t="str">
        <f aca="false">'Variabilní data'!$B$4</f>
        <v>26.10.</v>
      </c>
      <c r="E147" s="120" t="str">
        <f aca="false">'Variabilní data'!$C$4</f>
        <v>27.10.</v>
      </c>
      <c r="F147" s="120"/>
      <c r="G147" s="120"/>
      <c r="H147" s="120" t="str">
        <f aca="false">'Variabilní data'!$D$4</f>
        <v>28.10.</v>
      </c>
      <c r="I147" s="120"/>
      <c r="J147" s="120"/>
      <c r="K147" s="120" t="str">
        <f aca="false">'Variabilní data'!$E$4</f>
        <v>29.10.</v>
      </c>
      <c r="L147" s="120"/>
      <c r="M147" s="120"/>
      <c r="N147" s="120" t="str">
        <f aca="false">'Variabilní data'!$F$4</f>
        <v>30.10.</v>
      </c>
      <c r="O147" s="120"/>
      <c r="P147" s="120"/>
      <c r="Q147" s="120" t="str">
        <f aca="false">'Variabilní data'!$G$4</f>
        <v>31.10.</v>
      </c>
      <c r="R147" s="120"/>
      <c r="S147" s="120"/>
      <c r="T147" s="120" t="str">
        <f aca="false">'Variabilní data'!$H$4</f>
        <v>01.11.</v>
      </c>
      <c r="U147" s="120"/>
    </row>
    <row r="148" customFormat="false" ht="15.75" hidden="false" customHeight="false" outlineLevel="0" collapsed="false">
      <c r="A148" s="115"/>
      <c r="B148" s="115"/>
      <c r="C148" s="116"/>
      <c r="D148" s="119" t="s">
        <v>36</v>
      </c>
      <c r="E148" s="119" t="s">
        <v>37</v>
      </c>
      <c r="F148" s="121" t="s">
        <v>38</v>
      </c>
      <c r="G148" s="122" t="s">
        <v>36</v>
      </c>
      <c r="H148" s="119" t="s">
        <v>37</v>
      </c>
      <c r="I148" s="121" t="s">
        <v>38</v>
      </c>
      <c r="J148" s="122" t="s">
        <v>36</v>
      </c>
      <c r="K148" s="119" t="s">
        <v>37</v>
      </c>
      <c r="L148" s="121" t="s">
        <v>38</v>
      </c>
      <c r="M148" s="122" t="s">
        <v>36</v>
      </c>
      <c r="N148" s="119" t="s">
        <v>37</v>
      </c>
      <c r="O148" s="121" t="s">
        <v>38</v>
      </c>
      <c r="P148" s="122" t="s">
        <v>36</v>
      </c>
      <c r="Q148" s="119" t="s">
        <v>37</v>
      </c>
      <c r="R148" s="121" t="s">
        <v>38</v>
      </c>
      <c r="S148" s="122" t="s">
        <v>36</v>
      </c>
      <c r="T148" s="56" t="s">
        <v>37</v>
      </c>
      <c r="U148" s="123" t="s">
        <v>38</v>
      </c>
    </row>
    <row r="149" customFormat="false" ht="25.5" hidden="false" customHeight="true" outlineLevel="0" collapsed="false">
      <c r="A149" s="124" t="n">
        <f aca="false">Přihláška!A38</f>
        <v>30</v>
      </c>
      <c r="B149" s="125" t="n">
        <f aca="false">Přihláška!C38</f>
        <v>0</v>
      </c>
      <c r="C149" s="126" t="str">
        <f aca="false">IF(Přihláška!R38="","-",Přihláška!R38)</f>
        <v>-</v>
      </c>
      <c r="D149" s="126" t="str">
        <f aca="false">IF(Přihláška!S38="","-",Přihláška!S38)</f>
        <v>-</v>
      </c>
      <c r="E149" s="126" t="str">
        <f aca="false">IF(Přihláška!T38="","-",Přihláška!T38)</f>
        <v>-</v>
      </c>
      <c r="F149" s="127" t="str">
        <f aca="false">IF(Přihláška!U38="","-",Přihláška!U38)</f>
        <v>-</v>
      </c>
      <c r="G149" s="128" t="str">
        <f aca="false">IF(Přihláška!V38="","-",Přihláška!V38)</f>
        <v>-</v>
      </c>
      <c r="H149" s="126" t="str">
        <f aca="false">IF(Přihláška!W38="","-",Přihláška!W38)</f>
        <v>-</v>
      </c>
      <c r="I149" s="127" t="str">
        <f aca="false">IF(Přihláška!X38="","-",Přihláška!X38)</f>
        <v>-</v>
      </c>
      <c r="J149" s="128" t="str">
        <f aca="false">IF(Přihláška!Y38="","-",Přihláška!Y38)</f>
        <v>-</v>
      </c>
      <c r="K149" s="126" t="str">
        <f aca="false">IF(Přihláška!Z38="","-",Přihláška!Z38)</f>
        <v>-</v>
      </c>
      <c r="L149" s="127" t="str">
        <f aca="false">IF(Přihláška!AA38="","-",Přihláška!AA38)</f>
        <v>-</v>
      </c>
      <c r="M149" s="128" t="str">
        <f aca="false">IF(Přihláška!AB38="","-",Přihláška!AB38)</f>
        <v>-</v>
      </c>
      <c r="N149" s="126" t="str">
        <f aca="false">IF(Přihláška!AC38="","-",Přihláška!AC38)</f>
        <v>-</v>
      </c>
      <c r="O149" s="127" t="str">
        <f aca="false">IF(Přihláška!AD38="","-",Přihláška!AD38)</f>
        <v>-</v>
      </c>
      <c r="P149" s="128" t="str">
        <f aca="false">IF(Přihláška!AE38="","-",Přihláška!AE38)</f>
        <v>-</v>
      </c>
      <c r="Q149" s="126" t="str">
        <f aca="false">IF(Přihláška!AF38="","-",Přihláška!AF38)</f>
        <v>-</v>
      </c>
      <c r="R149" s="127" t="str">
        <f aca="false">IF(Přihláška!AG38="","-",Přihláška!AG38)</f>
        <v>-</v>
      </c>
      <c r="S149" s="128" t="str">
        <f aca="false">IF(Přihláška!AH38="","-",Přihláška!AH38)</f>
        <v>-</v>
      </c>
      <c r="T149" s="126" t="str">
        <f aca="false">IF(Přihláška!AI38="","-",Přihláška!AI38)</f>
        <v>-</v>
      </c>
      <c r="U149" s="129" t="str">
        <f aca="false">IF(Přihláška!AJ38="","-",Přihláška!AJ38)</f>
        <v>-</v>
      </c>
    </row>
    <row r="150" customFormat="false" ht="25.5" hidden="false" customHeight="true" outlineLevel="0" collapsed="false">
      <c r="A150" s="130"/>
      <c r="B150" s="131"/>
      <c r="C150" s="132"/>
      <c r="D150" s="132"/>
      <c r="E150" s="132"/>
      <c r="F150" s="132"/>
      <c r="G150" s="132"/>
      <c r="H150" s="132"/>
      <c r="I150" s="132"/>
      <c r="J150" s="132"/>
      <c r="K150" s="132"/>
      <c r="L150" s="132"/>
      <c r="M150" s="132"/>
      <c r="N150" s="132"/>
      <c r="O150" s="132"/>
      <c r="P150" s="132"/>
      <c r="Q150" s="132"/>
      <c r="R150" s="132"/>
      <c r="S150" s="132"/>
      <c r="T150" s="132"/>
      <c r="U150" s="132"/>
    </row>
    <row r="151" customFormat="false" ht="15" hidden="false" customHeight="true" outlineLevel="0" collapsed="false">
      <c r="A151" s="115" t="s">
        <v>92</v>
      </c>
      <c r="B151" s="115"/>
      <c r="C151" s="116" t="s">
        <v>93</v>
      </c>
      <c r="D151" s="117" t="str">
        <f aca="false">'Variabilní data'!$B$3</f>
        <v>po</v>
      </c>
      <c r="E151" s="118" t="str">
        <f aca="false">'Variabilní data'!$C$3</f>
        <v>út</v>
      </c>
      <c r="F151" s="118"/>
      <c r="G151" s="118"/>
      <c r="H151" s="118" t="str">
        <f aca="false">'Variabilní data'!$D$3</f>
        <v>st</v>
      </c>
      <c r="I151" s="118"/>
      <c r="J151" s="118"/>
      <c r="K151" s="118" t="str">
        <f aca="false">'Variabilní data'!$E$3</f>
        <v>čt</v>
      </c>
      <c r="L151" s="118"/>
      <c r="M151" s="118"/>
      <c r="N151" s="118" t="str">
        <f aca="false">'Variabilní data'!$F$3</f>
        <v>pá</v>
      </c>
      <c r="O151" s="118"/>
      <c r="P151" s="118"/>
      <c r="Q151" s="118" t="str">
        <f aca="false">'Variabilní data'!$G$3</f>
        <v>so</v>
      </c>
      <c r="R151" s="118"/>
      <c r="S151" s="118"/>
      <c r="T151" s="118" t="str">
        <f aca="false">'Variabilní data'!$H$3</f>
        <v>ne</v>
      </c>
      <c r="U151" s="118"/>
    </row>
    <row r="152" customFormat="false" ht="15" hidden="false" customHeight="false" outlineLevel="0" collapsed="false">
      <c r="A152" s="115"/>
      <c r="B152" s="115"/>
      <c r="C152" s="116"/>
      <c r="D152" s="119" t="str">
        <f aca="false">'Variabilní data'!$B$4</f>
        <v>26.10.</v>
      </c>
      <c r="E152" s="120" t="str">
        <f aca="false">'Variabilní data'!$C$4</f>
        <v>27.10.</v>
      </c>
      <c r="F152" s="120"/>
      <c r="G152" s="120"/>
      <c r="H152" s="120" t="str">
        <f aca="false">'Variabilní data'!$D$4</f>
        <v>28.10.</v>
      </c>
      <c r="I152" s="120"/>
      <c r="J152" s="120"/>
      <c r="K152" s="120" t="str">
        <f aca="false">'Variabilní data'!$E$4</f>
        <v>29.10.</v>
      </c>
      <c r="L152" s="120"/>
      <c r="M152" s="120"/>
      <c r="N152" s="120" t="str">
        <f aca="false">'Variabilní data'!$F$4</f>
        <v>30.10.</v>
      </c>
      <c r="O152" s="120"/>
      <c r="P152" s="120"/>
      <c r="Q152" s="120" t="str">
        <f aca="false">'Variabilní data'!$G$4</f>
        <v>31.10.</v>
      </c>
      <c r="R152" s="120"/>
      <c r="S152" s="120"/>
      <c r="T152" s="120" t="str">
        <f aca="false">'Variabilní data'!$H$4</f>
        <v>01.11.</v>
      </c>
      <c r="U152" s="120"/>
    </row>
    <row r="153" customFormat="false" ht="15.75" hidden="false" customHeight="false" outlineLevel="0" collapsed="false">
      <c r="A153" s="115"/>
      <c r="B153" s="115"/>
      <c r="C153" s="116"/>
      <c r="D153" s="119" t="s">
        <v>36</v>
      </c>
      <c r="E153" s="119" t="s">
        <v>37</v>
      </c>
      <c r="F153" s="121" t="s">
        <v>38</v>
      </c>
      <c r="G153" s="122" t="s">
        <v>36</v>
      </c>
      <c r="H153" s="119" t="s">
        <v>37</v>
      </c>
      <c r="I153" s="121" t="s">
        <v>38</v>
      </c>
      <c r="J153" s="122" t="s">
        <v>36</v>
      </c>
      <c r="K153" s="119" t="s">
        <v>37</v>
      </c>
      <c r="L153" s="121" t="s">
        <v>38</v>
      </c>
      <c r="M153" s="122" t="s">
        <v>36</v>
      </c>
      <c r="N153" s="119" t="s">
        <v>37</v>
      </c>
      <c r="O153" s="121" t="s">
        <v>38</v>
      </c>
      <c r="P153" s="122" t="s">
        <v>36</v>
      </c>
      <c r="Q153" s="119" t="s">
        <v>37</v>
      </c>
      <c r="R153" s="121" t="s">
        <v>38</v>
      </c>
      <c r="S153" s="122" t="s">
        <v>36</v>
      </c>
      <c r="T153" s="56" t="s">
        <v>37</v>
      </c>
      <c r="U153" s="123" t="s">
        <v>38</v>
      </c>
    </row>
    <row r="154" customFormat="false" ht="25.5" hidden="false" customHeight="true" outlineLevel="0" collapsed="false">
      <c r="A154" s="124" t="n">
        <f aca="false">Přihláška!A39</f>
        <v>31</v>
      </c>
      <c r="B154" s="125" t="n">
        <f aca="false">Přihláška!C39</f>
        <v>0</v>
      </c>
      <c r="C154" s="126" t="str">
        <f aca="false">IF(Přihláška!R39="","-",Přihláška!R39)</f>
        <v>-</v>
      </c>
      <c r="D154" s="126" t="str">
        <f aca="false">IF(Přihláška!S39="","-",Přihláška!S39)</f>
        <v>-</v>
      </c>
      <c r="E154" s="126" t="str">
        <f aca="false">IF(Přihláška!T39="","-",Přihláška!T39)</f>
        <v>-</v>
      </c>
      <c r="F154" s="127" t="str">
        <f aca="false">IF(Přihláška!U39="","-",Přihláška!U39)</f>
        <v>-</v>
      </c>
      <c r="G154" s="128" t="str">
        <f aca="false">IF(Přihláška!V39="","-",Přihláška!V39)</f>
        <v>-</v>
      </c>
      <c r="H154" s="126" t="str">
        <f aca="false">IF(Přihláška!W39="","-",Přihláška!W39)</f>
        <v>-</v>
      </c>
      <c r="I154" s="127" t="str">
        <f aca="false">IF(Přihláška!X39="","-",Přihláška!X39)</f>
        <v>-</v>
      </c>
      <c r="J154" s="128" t="str">
        <f aca="false">IF(Přihláška!Y39="","-",Přihláška!Y39)</f>
        <v>-</v>
      </c>
      <c r="K154" s="126" t="str">
        <f aca="false">IF(Přihláška!Z39="","-",Přihláška!Z39)</f>
        <v>-</v>
      </c>
      <c r="L154" s="127" t="str">
        <f aca="false">IF(Přihláška!AA39="","-",Přihláška!AA39)</f>
        <v>-</v>
      </c>
      <c r="M154" s="128" t="str">
        <f aca="false">IF(Přihláška!AB39="","-",Přihláška!AB39)</f>
        <v>-</v>
      </c>
      <c r="N154" s="126" t="str">
        <f aca="false">IF(Přihláška!AC39="","-",Přihláška!AC39)</f>
        <v>-</v>
      </c>
      <c r="O154" s="127" t="str">
        <f aca="false">IF(Přihláška!AD39="","-",Přihláška!AD39)</f>
        <v>-</v>
      </c>
      <c r="P154" s="128" t="str">
        <f aca="false">IF(Přihláška!AE39="","-",Přihláška!AE39)</f>
        <v>-</v>
      </c>
      <c r="Q154" s="126" t="str">
        <f aca="false">IF(Přihláška!AF39="","-",Přihláška!AF39)</f>
        <v>-</v>
      </c>
      <c r="R154" s="127" t="str">
        <f aca="false">IF(Přihláška!AG39="","-",Přihláška!AG39)</f>
        <v>-</v>
      </c>
      <c r="S154" s="128" t="str">
        <f aca="false">IF(Přihláška!AH39="","-",Přihláška!AH39)</f>
        <v>-</v>
      </c>
      <c r="T154" s="126" t="str">
        <f aca="false">IF(Přihláška!AI39="","-",Přihláška!AI39)</f>
        <v>-</v>
      </c>
      <c r="U154" s="129" t="str">
        <f aca="false">IF(Přihláška!AJ39="","-",Přihláška!AJ39)</f>
        <v>-</v>
      </c>
    </row>
    <row r="155" customFormat="false" ht="15.75" hidden="false" customHeight="false" outlineLevel="0" collapsed="false"/>
    <row r="156" customFormat="false" ht="15" hidden="false" customHeight="true" outlineLevel="0" collapsed="false">
      <c r="A156" s="115" t="s">
        <v>92</v>
      </c>
      <c r="B156" s="115"/>
      <c r="C156" s="116" t="s">
        <v>93</v>
      </c>
      <c r="D156" s="117" t="str">
        <f aca="false">'Variabilní data'!$B$3</f>
        <v>po</v>
      </c>
      <c r="E156" s="118" t="str">
        <f aca="false">'Variabilní data'!$C$3</f>
        <v>út</v>
      </c>
      <c r="F156" s="118"/>
      <c r="G156" s="118"/>
      <c r="H156" s="118" t="str">
        <f aca="false">'Variabilní data'!$D$3</f>
        <v>st</v>
      </c>
      <c r="I156" s="118"/>
      <c r="J156" s="118"/>
      <c r="K156" s="118" t="str">
        <f aca="false">'Variabilní data'!$E$3</f>
        <v>čt</v>
      </c>
      <c r="L156" s="118"/>
      <c r="M156" s="118"/>
      <c r="N156" s="118" t="str">
        <f aca="false">'Variabilní data'!$F$3</f>
        <v>pá</v>
      </c>
      <c r="O156" s="118"/>
      <c r="P156" s="118"/>
      <c r="Q156" s="118" t="str">
        <f aca="false">'Variabilní data'!$G$3</f>
        <v>so</v>
      </c>
      <c r="R156" s="118"/>
      <c r="S156" s="118"/>
      <c r="T156" s="118" t="str">
        <f aca="false">'Variabilní data'!$H$3</f>
        <v>ne</v>
      </c>
      <c r="U156" s="118"/>
    </row>
    <row r="157" customFormat="false" ht="15" hidden="false" customHeight="false" outlineLevel="0" collapsed="false">
      <c r="A157" s="115"/>
      <c r="B157" s="115"/>
      <c r="C157" s="116"/>
      <c r="D157" s="119" t="str">
        <f aca="false">'Variabilní data'!$B$4</f>
        <v>26.10.</v>
      </c>
      <c r="E157" s="120" t="str">
        <f aca="false">'Variabilní data'!$C$4</f>
        <v>27.10.</v>
      </c>
      <c r="F157" s="120"/>
      <c r="G157" s="120"/>
      <c r="H157" s="120" t="str">
        <f aca="false">'Variabilní data'!$D$4</f>
        <v>28.10.</v>
      </c>
      <c r="I157" s="120"/>
      <c r="J157" s="120"/>
      <c r="K157" s="120" t="str">
        <f aca="false">'Variabilní data'!$E$4</f>
        <v>29.10.</v>
      </c>
      <c r="L157" s="120"/>
      <c r="M157" s="120"/>
      <c r="N157" s="120" t="str">
        <f aca="false">'Variabilní data'!$F$4</f>
        <v>30.10.</v>
      </c>
      <c r="O157" s="120"/>
      <c r="P157" s="120"/>
      <c r="Q157" s="120" t="str">
        <f aca="false">'Variabilní data'!$G$4</f>
        <v>31.10.</v>
      </c>
      <c r="R157" s="120"/>
      <c r="S157" s="120"/>
      <c r="T157" s="120" t="str">
        <f aca="false">'Variabilní data'!$H$4</f>
        <v>01.11.</v>
      </c>
      <c r="U157" s="120"/>
    </row>
    <row r="158" customFormat="false" ht="15.75" hidden="false" customHeight="false" outlineLevel="0" collapsed="false">
      <c r="A158" s="115"/>
      <c r="B158" s="115"/>
      <c r="C158" s="116"/>
      <c r="D158" s="119" t="s">
        <v>36</v>
      </c>
      <c r="E158" s="119" t="s">
        <v>37</v>
      </c>
      <c r="F158" s="121" t="s">
        <v>38</v>
      </c>
      <c r="G158" s="122" t="s">
        <v>36</v>
      </c>
      <c r="H158" s="119" t="s">
        <v>37</v>
      </c>
      <c r="I158" s="121" t="s">
        <v>38</v>
      </c>
      <c r="J158" s="122" t="s">
        <v>36</v>
      </c>
      <c r="K158" s="119" t="s">
        <v>37</v>
      </c>
      <c r="L158" s="121" t="s">
        <v>38</v>
      </c>
      <c r="M158" s="122" t="s">
        <v>36</v>
      </c>
      <c r="N158" s="119" t="s">
        <v>37</v>
      </c>
      <c r="O158" s="121" t="s">
        <v>38</v>
      </c>
      <c r="P158" s="122" t="s">
        <v>36</v>
      </c>
      <c r="Q158" s="119" t="s">
        <v>37</v>
      </c>
      <c r="R158" s="121" t="s">
        <v>38</v>
      </c>
      <c r="S158" s="122" t="s">
        <v>36</v>
      </c>
      <c r="T158" s="56" t="s">
        <v>37</v>
      </c>
      <c r="U158" s="123" t="s">
        <v>38</v>
      </c>
    </row>
    <row r="159" customFormat="false" ht="25.5" hidden="false" customHeight="true" outlineLevel="0" collapsed="false">
      <c r="A159" s="124" t="n">
        <f aca="false">Přihláška!A40</f>
        <v>32</v>
      </c>
      <c r="B159" s="125" t="n">
        <f aca="false">Přihláška!C40</f>
        <v>0</v>
      </c>
      <c r="C159" s="126" t="str">
        <f aca="false">IF(Přihláška!R40="","-",Přihláška!R40)</f>
        <v>-</v>
      </c>
      <c r="D159" s="126" t="str">
        <f aca="false">IF(Přihláška!S40="","-",Přihláška!S40)</f>
        <v>-</v>
      </c>
      <c r="E159" s="126" t="str">
        <f aca="false">IF(Přihláška!T40="","-",Přihláška!T40)</f>
        <v>-</v>
      </c>
      <c r="F159" s="127" t="str">
        <f aca="false">IF(Přihláška!U40="","-",Přihláška!U40)</f>
        <v>-</v>
      </c>
      <c r="G159" s="128" t="str">
        <f aca="false">IF(Přihláška!V40="","-",Přihláška!V40)</f>
        <v>-</v>
      </c>
      <c r="H159" s="126" t="str">
        <f aca="false">IF(Přihláška!W40="","-",Přihláška!W40)</f>
        <v>-</v>
      </c>
      <c r="I159" s="127" t="str">
        <f aca="false">IF(Přihláška!X40="","-",Přihláška!X40)</f>
        <v>-</v>
      </c>
      <c r="J159" s="128" t="str">
        <f aca="false">IF(Přihláška!Y40="","-",Přihláška!Y40)</f>
        <v>-</v>
      </c>
      <c r="K159" s="126" t="str">
        <f aca="false">IF(Přihláška!Z40="","-",Přihláška!Z40)</f>
        <v>-</v>
      </c>
      <c r="L159" s="127" t="str">
        <f aca="false">IF(Přihláška!AA40="","-",Přihláška!AA40)</f>
        <v>-</v>
      </c>
      <c r="M159" s="128" t="str">
        <f aca="false">IF(Přihláška!AB40="","-",Přihláška!AB40)</f>
        <v>-</v>
      </c>
      <c r="N159" s="126" t="str">
        <f aca="false">IF(Přihláška!AC40="","-",Přihláška!AC40)</f>
        <v>-</v>
      </c>
      <c r="O159" s="127" t="str">
        <f aca="false">IF(Přihláška!AD40="","-",Přihláška!AD40)</f>
        <v>-</v>
      </c>
      <c r="P159" s="128" t="str">
        <f aca="false">IF(Přihláška!AE40="","-",Přihláška!AE40)</f>
        <v>-</v>
      </c>
      <c r="Q159" s="126" t="str">
        <f aca="false">IF(Přihláška!AF40="","-",Přihláška!AF40)</f>
        <v>-</v>
      </c>
      <c r="R159" s="127" t="str">
        <f aca="false">IF(Přihláška!AG40="","-",Přihláška!AG40)</f>
        <v>-</v>
      </c>
      <c r="S159" s="128" t="str">
        <f aca="false">IF(Přihláška!AH40="","-",Přihláška!AH40)</f>
        <v>-</v>
      </c>
      <c r="T159" s="126" t="str">
        <f aca="false">IF(Přihláška!AI40="","-",Přihláška!AI40)</f>
        <v>-</v>
      </c>
      <c r="U159" s="129" t="str">
        <f aca="false">IF(Přihláška!AJ40="","-",Přihláška!AJ40)</f>
        <v>-</v>
      </c>
    </row>
    <row r="160" customFormat="false" ht="15.75" hidden="false" customHeight="false" outlineLevel="0" collapsed="false"/>
    <row r="161" customFormat="false" ht="15" hidden="false" customHeight="true" outlineLevel="0" collapsed="false">
      <c r="A161" s="115" t="s">
        <v>92</v>
      </c>
      <c r="B161" s="115"/>
      <c r="C161" s="116" t="s">
        <v>93</v>
      </c>
      <c r="D161" s="117" t="str">
        <f aca="false">'Variabilní data'!$B$3</f>
        <v>po</v>
      </c>
      <c r="E161" s="118" t="str">
        <f aca="false">'Variabilní data'!$C$3</f>
        <v>út</v>
      </c>
      <c r="F161" s="118"/>
      <c r="G161" s="118"/>
      <c r="H161" s="118" t="str">
        <f aca="false">'Variabilní data'!$D$3</f>
        <v>st</v>
      </c>
      <c r="I161" s="118"/>
      <c r="J161" s="118"/>
      <c r="K161" s="118" t="str">
        <f aca="false">'Variabilní data'!$E$3</f>
        <v>čt</v>
      </c>
      <c r="L161" s="118"/>
      <c r="M161" s="118"/>
      <c r="N161" s="118" t="str">
        <f aca="false">'Variabilní data'!$F$3</f>
        <v>pá</v>
      </c>
      <c r="O161" s="118"/>
      <c r="P161" s="118"/>
      <c r="Q161" s="118" t="str">
        <f aca="false">'Variabilní data'!$G$3</f>
        <v>so</v>
      </c>
      <c r="R161" s="118"/>
      <c r="S161" s="118"/>
      <c r="T161" s="118" t="str">
        <f aca="false">'Variabilní data'!$H$3</f>
        <v>ne</v>
      </c>
      <c r="U161" s="118"/>
    </row>
    <row r="162" customFormat="false" ht="15" hidden="false" customHeight="false" outlineLevel="0" collapsed="false">
      <c r="A162" s="115"/>
      <c r="B162" s="115"/>
      <c r="C162" s="116"/>
      <c r="D162" s="119" t="str">
        <f aca="false">'Variabilní data'!$B$4</f>
        <v>26.10.</v>
      </c>
      <c r="E162" s="120" t="str">
        <f aca="false">'Variabilní data'!$C$4</f>
        <v>27.10.</v>
      </c>
      <c r="F162" s="120"/>
      <c r="G162" s="120"/>
      <c r="H162" s="120" t="str">
        <f aca="false">'Variabilní data'!$D$4</f>
        <v>28.10.</v>
      </c>
      <c r="I162" s="120"/>
      <c r="J162" s="120"/>
      <c r="K162" s="120" t="str">
        <f aca="false">'Variabilní data'!$E$4</f>
        <v>29.10.</v>
      </c>
      <c r="L162" s="120"/>
      <c r="M162" s="120"/>
      <c r="N162" s="120" t="str">
        <f aca="false">'Variabilní data'!$F$4</f>
        <v>30.10.</v>
      </c>
      <c r="O162" s="120"/>
      <c r="P162" s="120"/>
      <c r="Q162" s="120" t="str">
        <f aca="false">'Variabilní data'!$G$4</f>
        <v>31.10.</v>
      </c>
      <c r="R162" s="120"/>
      <c r="S162" s="120"/>
      <c r="T162" s="120" t="str">
        <f aca="false">'Variabilní data'!$H$4</f>
        <v>01.11.</v>
      </c>
      <c r="U162" s="120"/>
    </row>
    <row r="163" customFormat="false" ht="15.75" hidden="false" customHeight="false" outlineLevel="0" collapsed="false">
      <c r="A163" s="115"/>
      <c r="B163" s="115"/>
      <c r="C163" s="116"/>
      <c r="D163" s="119" t="s">
        <v>36</v>
      </c>
      <c r="E163" s="119" t="s">
        <v>37</v>
      </c>
      <c r="F163" s="121" t="s">
        <v>38</v>
      </c>
      <c r="G163" s="122" t="s">
        <v>36</v>
      </c>
      <c r="H163" s="119" t="s">
        <v>37</v>
      </c>
      <c r="I163" s="121" t="s">
        <v>38</v>
      </c>
      <c r="J163" s="122" t="s">
        <v>36</v>
      </c>
      <c r="K163" s="119" t="s">
        <v>37</v>
      </c>
      <c r="L163" s="121" t="s">
        <v>38</v>
      </c>
      <c r="M163" s="122" t="s">
        <v>36</v>
      </c>
      <c r="N163" s="119" t="s">
        <v>37</v>
      </c>
      <c r="O163" s="121" t="s">
        <v>38</v>
      </c>
      <c r="P163" s="122" t="s">
        <v>36</v>
      </c>
      <c r="Q163" s="119" t="s">
        <v>37</v>
      </c>
      <c r="R163" s="121" t="s">
        <v>38</v>
      </c>
      <c r="S163" s="122" t="s">
        <v>36</v>
      </c>
      <c r="T163" s="56" t="s">
        <v>37</v>
      </c>
      <c r="U163" s="123" t="s">
        <v>38</v>
      </c>
    </row>
    <row r="164" customFormat="false" ht="25.5" hidden="false" customHeight="true" outlineLevel="0" collapsed="false">
      <c r="A164" s="124" t="n">
        <f aca="false">Přihláška!A41</f>
        <v>33</v>
      </c>
      <c r="B164" s="125" t="n">
        <f aca="false">Přihláška!C41</f>
        <v>0</v>
      </c>
      <c r="C164" s="126" t="str">
        <f aca="false">IF(Přihláška!R41="","-",Přihláška!R41)</f>
        <v>-</v>
      </c>
      <c r="D164" s="126" t="str">
        <f aca="false">IF(Přihláška!S41="","-",Přihláška!S41)</f>
        <v>-</v>
      </c>
      <c r="E164" s="126" t="str">
        <f aca="false">IF(Přihláška!T41="","-",Přihláška!T41)</f>
        <v>-</v>
      </c>
      <c r="F164" s="127" t="str">
        <f aca="false">IF(Přihláška!U41="","-",Přihláška!U41)</f>
        <v>-</v>
      </c>
      <c r="G164" s="128" t="str">
        <f aca="false">IF(Přihláška!V41="","-",Přihláška!V41)</f>
        <v>-</v>
      </c>
      <c r="H164" s="126" t="str">
        <f aca="false">IF(Přihláška!W41="","-",Přihláška!W41)</f>
        <v>-</v>
      </c>
      <c r="I164" s="127" t="str">
        <f aca="false">IF(Přihláška!X41="","-",Přihláška!X41)</f>
        <v>-</v>
      </c>
      <c r="J164" s="128" t="str">
        <f aca="false">IF(Přihláška!Y41="","-",Přihláška!Y41)</f>
        <v>-</v>
      </c>
      <c r="K164" s="126" t="str">
        <f aca="false">IF(Přihláška!Z41="","-",Přihláška!Z41)</f>
        <v>-</v>
      </c>
      <c r="L164" s="127" t="str">
        <f aca="false">IF(Přihláška!AA41="","-",Přihláška!AA41)</f>
        <v>-</v>
      </c>
      <c r="M164" s="128" t="str">
        <f aca="false">IF(Přihláška!AB41="","-",Přihláška!AB41)</f>
        <v>-</v>
      </c>
      <c r="N164" s="126" t="str">
        <f aca="false">IF(Přihláška!AC41="","-",Přihláška!AC41)</f>
        <v>-</v>
      </c>
      <c r="O164" s="127" t="str">
        <f aca="false">IF(Přihláška!AD41="","-",Přihláška!AD41)</f>
        <v>-</v>
      </c>
      <c r="P164" s="128" t="str">
        <f aca="false">IF(Přihláška!AE41="","-",Přihláška!AE41)</f>
        <v>-</v>
      </c>
      <c r="Q164" s="126" t="str">
        <f aca="false">IF(Přihláška!AF41="","-",Přihláška!AF41)</f>
        <v>-</v>
      </c>
      <c r="R164" s="127" t="str">
        <f aca="false">IF(Přihláška!AG41="","-",Přihláška!AG41)</f>
        <v>-</v>
      </c>
      <c r="S164" s="128" t="str">
        <f aca="false">IF(Přihláška!AH41="","-",Přihláška!AH41)</f>
        <v>-</v>
      </c>
      <c r="T164" s="126" t="str">
        <f aca="false">IF(Přihláška!AI41="","-",Přihláška!AI41)</f>
        <v>-</v>
      </c>
      <c r="U164" s="129" t="str">
        <f aca="false">IF(Přihláška!AJ41="","-",Přihláška!AJ41)</f>
        <v>-</v>
      </c>
    </row>
    <row r="165" customFormat="false" ht="15.75" hidden="false" customHeight="false" outlineLevel="0" collapsed="false"/>
    <row r="166" customFormat="false" ht="15" hidden="false" customHeight="true" outlineLevel="0" collapsed="false">
      <c r="A166" s="115" t="s">
        <v>92</v>
      </c>
      <c r="B166" s="115"/>
      <c r="C166" s="116" t="s">
        <v>93</v>
      </c>
      <c r="D166" s="117" t="str">
        <f aca="false">'Variabilní data'!$B$3</f>
        <v>po</v>
      </c>
      <c r="E166" s="118" t="str">
        <f aca="false">'Variabilní data'!$C$3</f>
        <v>út</v>
      </c>
      <c r="F166" s="118"/>
      <c r="G166" s="118"/>
      <c r="H166" s="118" t="str">
        <f aca="false">'Variabilní data'!$D$3</f>
        <v>st</v>
      </c>
      <c r="I166" s="118"/>
      <c r="J166" s="118"/>
      <c r="K166" s="118" t="str">
        <f aca="false">'Variabilní data'!$E$3</f>
        <v>čt</v>
      </c>
      <c r="L166" s="118"/>
      <c r="M166" s="118"/>
      <c r="N166" s="118" t="str">
        <f aca="false">'Variabilní data'!$F$3</f>
        <v>pá</v>
      </c>
      <c r="O166" s="118"/>
      <c r="P166" s="118"/>
      <c r="Q166" s="118" t="str">
        <f aca="false">'Variabilní data'!$G$3</f>
        <v>so</v>
      </c>
      <c r="R166" s="118"/>
      <c r="S166" s="118"/>
      <c r="T166" s="118" t="str">
        <f aca="false">'Variabilní data'!$H$3</f>
        <v>ne</v>
      </c>
      <c r="U166" s="118"/>
    </row>
    <row r="167" customFormat="false" ht="15" hidden="false" customHeight="false" outlineLevel="0" collapsed="false">
      <c r="A167" s="115"/>
      <c r="B167" s="115"/>
      <c r="C167" s="116"/>
      <c r="D167" s="119" t="str">
        <f aca="false">'Variabilní data'!$B$4</f>
        <v>26.10.</v>
      </c>
      <c r="E167" s="120" t="str">
        <f aca="false">'Variabilní data'!$C$4</f>
        <v>27.10.</v>
      </c>
      <c r="F167" s="120"/>
      <c r="G167" s="120"/>
      <c r="H167" s="120" t="str">
        <f aca="false">'Variabilní data'!$D$4</f>
        <v>28.10.</v>
      </c>
      <c r="I167" s="120"/>
      <c r="J167" s="120"/>
      <c r="K167" s="120" t="str">
        <f aca="false">'Variabilní data'!$E$4</f>
        <v>29.10.</v>
      </c>
      <c r="L167" s="120"/>
      <c r="M167" s="120"/>
      <c r="N167" s="120" t="str">
        <f aca="false">'Variabilní data'!$F$4</f>
        <v>30.10.</v>
      </c>
      <c r="O167" s="120"/>
      <c r="P167" s="120"/>
      <c r="Q167" s="120" t="str">
        <f aca="false">'Variabilní data'!$G$4</f>
        <v>31.10.</v>
      </c>
      <c r="R167" s="120"/>
      <c r="S167" s="120"/>
      <c r="T167" s="120" t="str">
        <f aca="false">'Variabilní data'!$H$4</f>
        <v>01.11.</v>
      </c>
      <c r="U167" s="120"/>
    </row>
    <row r="168" customFormat="false" ht="15.75" hidden="false" customHeight="false" outlineLevel="0" collapsed="false">
      <c r="A168" s="115"/>
      <c r="B168" s="115"/>
      <c r="C168" s="116"/>
      <c r="D168" s="119" t="s">
        <v>36</v>
      </c>
      <c r="E168" s="119" t="s">
        <v>37</v>
      </c>
      <c r="F168" s="121" t="s">
        <v>38</v>
      </c>
      <c r="G168" s="122" t="s">
        <v>36</v>
      </c>
      <c r="H168" s="119" t="s">
        <v>37</v>
      </c>
      <c r="I168" s="121" t="s">
        <v>38</v>
      </c>
      <c r="J168" s="122" t="s">
        <v>36</v>
      </c>
      <c r="K168" s="119" t="s">
        <v>37</v>
      </c>
      <c r="L168" s="121" t="s">
        <v>38</v>
      </c>
      <c r="M168" s="122" t="s">
        <v>36</v>
      </c>
      <c r="N168" s="119" t="s">
        <v>37</v>
      </c>
      <c r="O168" s="121" t="s">
        <v>38</v>
      </c>
      <c r="P168" s="122" t="s">
        <v>36</v>
      </c>
      <c r="Q168" s="119" t="s">
        <v>37</v>
      </c>
      <c r="R168" s="121" t="s">
        <v>38</v>
      </c>
      <c r="S168" s="122" t="s">
        <v>36</v>
      </c>
      <c r="T168" s="56" t="s">
        <v>37</v>
      </c>
      <c r="U168" s="123" t="s">
        <v>38</v>
      </c>
    </row>
    <row r="169" customFormat="false" ht="25.5" hidden="false" customHeight="true" outlineLevel="0" collapsed="false">
      <c r="A169" s="124" t="n">
        <f aca="false">Přihláška!A42</f>
        <v>34</v>
      </c>
      <c r="B169" s="125" t="n">
        <f aca="false">Přihláška!C42</f>
        <v>0</v>
      </c>
      <c r="C169" s="126" t="str">
        <f aca="false">IF(Přihláška!R42="","-",Přihláška!R42)</f>
        <v>-</v>
      </c>
      <c r="D169" s="126" t="str">
        <f aca="false">IF(Přihláška!S42="","-",Přihláška!S42)</f>
        <v>-</v>
      </c>
      <c r="E169" s="126" t="str">
        <f aca="false">IF(Přihláška!T42="","-",Přihláška!T42)</f>
        <v>-</v>
      </c>
      <c r="F169" s="127" t="str">
        <f aca="false">IF(Přihláška!U42="","-",Přihláška!U42)</f>
        <v>-</v>
      </c>
      <c r="G169" s="128" t="str">
        <f aca="false">IF(Přihláška!V42="","-",Přihláška!V42)</f>
        <v>-</v>
      </c>
      <c r="H169" s="126" t="str">
        <f aca="false">IF(Přihláška!W42="","-",Přihláška!W42)</f>
        <v>-</v>
      </c>
      <c r="I169" s="127" t="str">
        <f aca="false">IF(Přihláška!X42="","-",Přihláška!X42)</f>
        <v>-</v>
      </c>
      <c r="J169" s="128" t="str">
        <f aca="false">IF(Přihláška!Y42="","-",Přihláška!Y42)</f>
        <v>-</v>
      </c>
      <c r="K169" s="126" t="str">
        <f aca="false">IF(Přihláška!Z42="","-",Přihláška!Z42)</f>
        <v>-</v>
      </c>
      <c r="L169" s="127" t="str">
        <f aca="false">IF(Přihláška!AA42="","-",Přihláška!AA42)</f>
        <v>-</v>
      </c>
      <c r="M169" s="128" t="str">
        <f aca="false">IF(Přihláška!AB42="","-",Přihláška!AB42)</f>
        <v>-</v>
      </c>
      <c r="N169" s="126" t="str">
        <f aca="false">IF(Přihláška!AC42="","-",Přihláška!AC42)</f>
        <v>-</v>
      </c>
      <c r="O169" s="127" t="str">
        <f aca="false">IF(Přihláška!AD42="","-",Přihláška!AD42)</f>
        <v>-</v>
      </c>
      <c r="P169" s="128" t="str">
        <f aca="false">IF(Přihláška!AE42="","-",Přihláška!AE42)</f>
        <v>-</v>
      </c>
      <c r="Q169" s="126" t="str">
        <f aca="false">IF(Přihláška!AF42="","-",Přihláška!AF42)</f>
        <v>-</v>
      </c>
      <c r="R169" s="127" t="str">
        <f aca="false">IF(Přihláška!AG42="","-",Přihláška!AG42)</f>
        <v>-</v>
      </c>
      <c r="S169" s="128" t="str">
        <f aca="false">IF(Přihláška!AH42="","-",Přihláška!AH42)</f>
        <v>-</v>
      </c>
      <c r="T169" s="126" t="str">
        <f aca="false">IF(Přihláška!AI42="","-",Přihláška!AI42)</f>
        <v>-</v>
      </c>
      <c r="U169" s="129" t="str">
        <f aca="false">IF(Přihláška!AJ42="","-",Přihláška!AJ42)</f>
        <v>-</v>
      </c>
    </row>
    <row r="170" customFormat="false" ht="15.75" hidden="false" customHeight="false" outlineLevel="0" collapsed="false"/>
    <row r="171" customFormat="false" ht="15" hidden="false" customHeight="true" outlineLevel="0" collapsed="false">
      <c r="A171" s="115" t="s">
        <v>92</v>
      </c>
      <c r="B171" s="115"/>
      <c r="C171" s="116" t="s">
        <v>93</v>
      </c>
      <c r="D171" s="117" t="str">
        <f aca="false">'Variabilní data'!$B$3</f>
        <v>po</v>
      </c>
      <c r="E171" s="118" t="str">
        <f aca="false">'Variabilní data'!$C$3</f>
        <v>út</v>
      </c>
      <c r="F171" s="118"/>
      <c r="G171" s="118"/>
      <c r="H171" s="118" t="str">
        <f aca="false">'Variabilní data'!$D$3</f>
        <v>st</v>
      </c>
      <c r="I171" s="118"/>
      <c r="J171" s="118"/>
      <c r="K171" s="118" t="str">
        <f aca="false">'Variabilní data'!$E$3</f>
        <v>čt</v>
      </c>
      <c r="L171" s="118"/>
      <c r="M171" s="118"/>
      <c r="N171" s="118" t="str">
        <f aca="false">'Variabilní data'!$F$3</f>
        <v>pá</v>
      </c>
      <c r="O171" s="118"/>
      <c r="P171" s="118"/>
      <c r="Q171" s="118" t="str">
        <f aca="false">'Variabilní data'!$G$3</f>
        <v>so</v>
      </c>
      <c r="R171" s="118"/>
      <c r="S171" s="118"/>
      <c r="T171" s="118" t="str">
        <f aca="false">'Variabilní data'!$H$3</f>
        <v>ne</v>
      </c>
      <c r="U171" s="118"/>
    </row>
    <row r="172" customFormat="false" ht="15" hidden="false" customHeight="false" outlineLevel="0" collapsed="false">
      <c r="A172" s="115"/>
      <c r="B172" s="115"/>
      <c r="C172" s="116"/>
      <c r="D172" s="119" t="str">
        <f aca="false">'Variabilní data'!$B$4</f>
        <v>26.10.</v>
      </c>
      <c r="E172" s="120" t="str">
        <f aca="false">'Variabilní data'!$C$4</f>
        <v>27.10.</v>
      </c>
      <c r="F172" s="120"/>
      <c r="G172" s="120"/>
      <c r="H172" s="120" t="str">
        <f aca="false">'Variabilní data'!$D$4</f>
        <v>28.10.</v>
      </c>
      <c r="I172" s="120"/>
      <c r="J172" s="120"/>
      <c r="K172" s="120" t="str">
        <f aca="false">'Variabilní data'!$E$4</f>
        <v>29.10.</v>
      </c>
      <c r="L172" s="120"/>
      <c r="M172" s="120"/>
      <c r="N172" s="120" t="str">
        <f aca="false">'Variabilní data'!$F$4</f>
        <v>30.10.</v>
      </c>
      <c r="O172" s="120"/>
      <c r="P172" s="120"/>
      <c r="Q172" s="120" t="str">
        <f aca="false">'Variabilní data'!$G$4</f>
        <v>31.10.</v>
      </c>
      <c r="R172" s="120"/>
      <c r="S172" s="120"/>
      <c r="T172" s="120" t="str">
        <f aca="false">'Variabilní data'!$H$4</f>
        <v>01.11.</v>
      </c>
      <c r="U172" s="120"/>
    </row>
    <row r="173" customFormat="false" ht="15.75" hidden="false" customHeight="false" outlineLevel="0" collapsed="false">
      <c r="A173" s="115"/>
      <c r="B173" s="115"/>
      <c r="C173" s="116"/>
      <c r="D173" s="119" t="s">
        <v>36</v>
      </c>
      <c r="E173" s="119" t="s">
        <v>37</v>
      </c>
      <c r="F173" s="121" t="s">
        <v>38</v>
      </c>
      <c r="G173" s="122" t="s">
        <v>36</v>
      </c>
      <c r="H173" s="119" t="s">
        <v>37</v>
      </c>
      <c r="I173" s="121" t="s">
        <v>38</v>
      </c>
      <c r="J173" s="122" t="s">
        <v>36</v>
      </c>
      <c r="K173" s="119" t="s">
        <v>37</v>
      </c>
      <c r="L173" s="121" t="s">
        <v>38</v>
      </c>
      <c r="M173" s="122" t="s">
        <v>36</v>
      </c>
      <c r="N173" s="119" t="s">
        <v>37</v>
      </c>
      <c r="O173" s="121" t="s">
        <v>38</v>
      </c>
      <c r="P173" s="122" t="s">
        <v>36</v>
      </c>
      <c r="Q173" s="119" t="s">
        <v>37</v>
      </c>
      <c r="R173" s="121" t="s">
        <v>38</v>
      </c>
      <c r="S173" s="122" t="s">
        <v>36</v>
      </c>
      <c r="T173" s="56" t="s">
        <v>37</v>
      </c>
      <c r="U173" s="123" t="s">
        <v>38</v>
      </c>
    </row>
    <row r="174" customFormat="false" ht="25.5" hidden="false" customHeight="true" outlineLevel="0" collapsed="false">
      <c r="A174" s="124" t="n">
        <f aca="false">Přihláška!A43</f>
        <v>35</v>
      </c>
      <c r="B174" s="125" t="n">
        <f aca="false">Přihláška!C43</f>
        <v>0</v>
      </c>
      <c r="C174" s="126" t="str">
        <f aca="false">IF(Přihláška!R43="","-",Přihláška!R43)</f>
        <v>-</v>
      </c>
      <c r="D174" s="126" t="str">
        <f aca="false">IF(Přihláška!S43="","-",Přihláška!S43)</f>
        <v>-</v>
      </c>
      <c r="E174" s="126" t="str">
        <f aca="false">IF(Přihláška!T43="","-",Přihláška!T43)</f>
        <v>-</v>
      </c>
      <c r="F174" s="127" t="str">
        <f aca="false">IF(Přihláška!U43="","-",Přihláška!U43)</f>
        <v>-</v>
      </c>
      <c r="G174" s="128" t="str">
        <f aca="false">IF(Přihláška!V43="","-",Přihláška!V43)</f>
        <v>-</v>
      </c>
      <c r="H174" s="126" t="str">
        <f aca="false">IF(Přihláška!W43="","-",Přihláška!W43)</f>
        <v>-</v>
      </c>
      <c r="I174" s="127" t="str">
        <f aca="false">IF(Přihláška!X43="","-",Přihláška!X43)</f>
        <v>-</v>
      </c>
      <c r="J174" s="128" t="str">
        <f aca="false">IF(Přihláška!Y43="","-",Přihláška!Y43)</f>
        <v>-</v>
      </c>
      <c r="K174" s="126" t="str">
        <f aca="false">IF(Přihláška!Z43="","-",Přihláška!Z43)</f>
        <v>-</v>
      </c>
      <c r="L174" s="127" t="str">
        <f aca="false">IF(Přihláška!AA43="","-",Přihláška!AA43)</f>
        <v>-</v>
      </c>
      <c r="M174" s="128" t="str">
        <f aca="false">IF(Přihláška!AB43="","-",Přihláška!AB43)</f>
        <v>-</v>
      </c>
      <c r="N174" s="126" t="str">
        <f aca="false">IF(Přihláška!AC43="","-",Přihláška!AC43)</f>
        <v>-</v>
      </c>
      <c r="O174" s="127" t="str">
        <f aca="false">IF(Přihláška!AD43="","-",Přihláška!AD43)</f>
        <v>-</v>
      </c>
      <c r="P174" s="128" t="str">
        <f aca="false">IF(Přihláška!AE43="","-",Přihláška!AE43)</f>
        <v>-</v>
      </c>
      <c r="Q174" s="126" t="str">
        <f aca="false">IF(Přihláška!AF43="","-",Přihláška!AF43)</f>
        <v>-</v>
      </c>
      <c r="R174" s="127" t="str">
        <f aca="false">IF(Přihláška!AG43="","-",Přihláška!AG43)</f>
        <v>-</v>
      </c>
      <c r="S174" s="128" t="str">
        <f aca="false">IF(Přihláška!AH43="","-",Přihláška!AH43)</f>
        <v>-</v>
      </c>
      <c r="T174" s="126" t="str">
        <f aca="false">IF(Přihláška!AI43="","-",Přihláška!AI43)</f>
        <v>-</v>
      </c>
      <c r="U174" s="129" t="str">
        <f aca="false">IF(Přihláška!AJ43="","-",Přihláška!AJ43)</f>
        <v>-</v>
      </c>
    </row>
    <row r="175" customFormat="false" ht="15.75" hidden="false" customHeight="false" outlineLevel="0" collapsed="false"/>
    <row r="176" customFormat="false" ht="15" hidden="false" customHeight="true" outlineLevel="0" collapsed="false">
      <c r="A176" s="115" t="s">
        <v>92</v>
      </c>
      <c r="B176" s="115"/>
      <c r="C176" s="116" t="s">
        <v>93</v>
      </c>
      <c r="D176" s="117" t="str">
        <f aca="false">'Variabilní data'!$B$3</f>
        <v>po</v>
      </c>
      <c r="E176" s="118" t="str">
        <f aca="false">'Variabilní data'!$C$3</f>
        <v>út</v>
      </c>
      <c r="F176" s="118"/>
      <c r="G176" s="118"/>
      <c r="H176" s="118" t="str">
        <f aca="false">'Variabilní data'!$D$3</f>
        <v>st</v>
      </c>
      <c r="I176" s="118"/>
      <c r="J176" s="118"/>
      <c r="K176" s="118" t="str">
        <f aca="false">'Variabilní data'!$E$3</f>
        <v>čt</v>
      </c>
      <c r="L176" s="118"/>
      <c r="M176" s="118"/>
      <c r="N176" s="118" t="str">
        <f aca="false">'Variabilní data'!$F$3</f>
        <v>pá</v>
      </c>
      <c r="O176" s="118"/>
      <c r="P176" s="118"/>
      <c r="Q176" s="118" t="str">
        <f aca="false">'Variabilní data'!$G$3</f>
        <v>so</v>
      </c>
      <c r="R176" s="118"/>
      <c r="S176" s="118"/>
      <c r="T176" s="118" t="str">
        <f aca="false">'Variabilní data'!$H$3</f>
        <v>ne</v>
      </c>
      <c r="U176" s="118"/>
    </row>
    <row r="177" customFormat="false" ht="15" hidden="false" customHeight="false" outlineLevel="0" collapsed="false">
      <c r="A177" s="115"/>
      <c r="B177" s="115"/>
      <c r="C177" s="116"/>
      <c r="D177" s="119" t="str">
        <f aca="false">'Variabilní data'!$B$4</f>
        <v>26.10.</v>
      </c>
      <c r="E177" s="120" t="str">
        <f aca="false">'Variabilní data'!$C$4</f>
        <v>27.10.</v>
      </c>
      <c r="F177" s="120"/>
      <c r="G177" s="120"/>
      <c r="H177" s="120" t="str">
        <f aca="false">'Variabilní data'!$D$4</f>
        <v>28.10.</v>
      </c>
      <c r="I177" s="120"/>
      <c r="J177" s="120"/>
      <c r="K177" s="120" t="str">
        <f aca="false">'Variabilní data'!$E$4</f>
        <v>29.10.</v>
      </c>
      <c r="L177" s="120"/>
      <c r="M177" s="120"/>
      <c r="N177" s="120" t="str">
        <f aca="false">'Variabilní data'!$F$4</f>
        <v>30.10.</v>
      </c>
      <c r="O177" s="120"/>
      <c r="P177" s="120"/>
      <c r="Q177" s="120" t="str">
        <f aca="false">'Variabilní data'!$G$4</f>
        <v>31.10.</v>
      </c>
      <c r="R177" s="120"/>
      <c r="S177" s="120"/>
      <c r="T177" s="120" t="str">
        <f aca="false">'Variabilní data'!$H$4</f>
        <v>01.11.</v>
      </c>
      <c r="U177" s="120"/>
    </row>
    <row r="178" customFormat="false" ht="15.75" hidden="false" customHeight="false" outlineLevel="0" collapsed="false">
      <c r="A178" s="115"/>
      <c r="B178" s="115"/>
      <c r="C178" s="116"/>
      <c r="D178" s="119" t="s">
        <v>36</v>
      </c>
      <c r="E178" s="119" t="s">
        <v>37</v>
      </c>
      <c r="F178" s="121" t="s">
        <v>38</v>
      </c>
      <c r="G178" s="122" t="s">
        <v>36</v>
      </c>
      <c r="H178" s="119" t="s">
        <v>37</v>
      </c>
      <c r="I178" s="121" t="s">
        <v>38</v>
      </c>
      <c r="J178" s="122" t="s">
        <v>36</v>
      </c>
      <c r="K178" s="119" t="s">
        <v>37</v>
      </c>
      <c r="L178" s="121" t="s">
        <v>38</v>
      </c>
      <c r="M178" s="122" t="s">
        <v>36</v>
      </c>
      <c r="N178" s="119" t="s">
        <v>37</v>
      </c>
      <c r="O178" s="121" t="s">
        <v>38</v>
      </c>
      <c r="P178" s="122" t="s">
        <v>36</v>
      </c>
      <c r="Q178" s="119" t="s">
        <v>37</v>
      </c>
      <c r="R178" s="121" t="s">
        <v>38</v>
      </c>
      <c r="S178" s="122" t="s">
        <v>36</v>
      </c>
      <c r="T178" s="56" t="s">
        <v>37</v>
      </c>
      <c r="U178" s="123" t="s">
        <v>38</v>
      </c>
    </row>
    <row r="179" customFormat="false" ht="25.5" hidden="false" customHeight="true" outlineLevel="0" collapsed="false">
      <c r="A179" s="124" t="n">
        <f aca="false">Přihláška!A44</f>
        <v>36</v>
      </c>
      <c r="B179" s="125" t="n">
        <f aca="false">Přihláška!C44</f>
        <v>0</v>
      </c>
      <c r="C179" s="126" t="str">
        <f aca="false">IF(Přihláška!R44="","-",Přihláška!R44)</f>
        <v>-</v>
      </c>
      <c r="D179" s="126" t="str">
        <f aca="false">IF(Přihláška!S44="","-",Přihláška!S44)</f>
        <v>-</v>
      </c>
      <c r="E179" s="126" t="str">
        <f aca="false">IF(Přihláška!T44="","-",Přihláška!T44)</f>
        <v>-</v>
      </c>
      <c r="F179" s="127" t="str">
        <f aca="false">IF(Přihláška!U44="","-",Přihláška!U44)</f>
        <v>-</v>
      </c>
      <c r="G179" s="128" t="str">
        <f aca="false">IF(Přihláška!V44="","-",Přihláška!V44)</f>
        <v>-</v>
      </c>
      <c r="H179" s="126" t="str">
        <f aca="false">IF(Přihláška!W44="","-",Přihláška!W44)</f>
        <v>-</v>
      </c>
      <c r="I179" s="127" t="str">
        <f aca="false">IF(Přihláška!X44="","-",Přihláška!X44)</f>
        <v>-</v>
      </c>
      <c r="J179" s="128" t="str">
        <f aca="false">IF(Přihláška!Y44="","-",Přihláška!Y44)</f>
        <v>-</v>
      </c>
      <c r="K179" s="126" t="str">
        <f aca="false">IF(Přihláška!Z44="","-",Přihláška!Z44)</f>
        <v>-</v>
      </c>
      <c r="L179" s="127" t="str">
        <f aca="false">IF(Přihláška!AA44="","-",Přihláška!AA44)</f>
        <v>-</v>
      </c>
      <c r="M179" s="128" t="str">
        <f aca="false">IF(Přihláška!AB44="","-",Přihláška!AB44)</f>
        <v>-</v>
      </c>
      <c r="N179" s="126" t="str">
        <f aca="false">IF(Přihláška!AC44="","-",Přihláška!AC44)</f>
        <v>-</v>
      </c>
      <c r="O179" s="127" t="str">
        <f aca="false">IF(Přihláška!AD44="","-",Přihláška!AD44)</f>
        <v>-</v>
      </c>
      <c r="P179" s="128" t="str">
        <f aca="false">IF(Přihláška!AE44="","-",Přihláška!AE44)</f>
        <v>-</v>
      </c>
      <c r="Q179" s="126" t="str">
        <f aca="false">IF(Přihláška!AF44="","-",Přihláška!AF44)</f>
        <v>-</v>
      </c>
      <c r="R179" s="127" t="str">
        <f aca="false">IF(Přihláška!AG44="","-",Přihláška!AG44)</f>
        <v>-</v>
      </c>
      <c r="S179" s="128" t="str">
        <f aca="false">IF(Přihláška!AH44="","-",Přihláška!AH44)</f>
        <v>-</v>
      </c>
      <c r="T179" s="126" t="str">
        <f aca="false">IF(Přihláška!AI44="","-",Přihláška!AI44)</f>
        <v>-</v>
      </c>
      <c r="U179" s="129" t="str">
        <f aca="false">IF(Přihláška!AJ44="","-",Přihláška!AJ44)</f>
        <v>-</v>
      </c>
    </row>
    <row r="180" customFormat="false" ht="25.5" hidden="false" customHeight="true" outlineLevel="0" collapsed="false">
      <c r="A180" s="130"/>
      <c r="B180" s="131"/>
      <c r="C180" s="132"/>
      <c r="D180" s="132"/>
      <c r="E180" s="132"/>
      <c r="F180" s="132"/>
      <c r="G180" s="132"/>
      <c r="H180" s="132"/>
      <c r="I180" s="132"/>
      <c r="J180" s="132"/>
      <c r="K180" s="132"/>
      <c r="L180" s="132"/>
      <c r="M180" s="132"/>
      <c r="N180" s="132"/>
      <c r="O180" s="132"/>
      <c r="P180" s="132"/>
      <c r="Q180" s="132"/>
      <c r="R180" s="132"/>
      <c r="S180" s="132"/>
      <c r="T180" s="132"/>
      <c r="U180" s="132"/>
    </row>
    <row r="181" customFormat="false" ht="15" hidden="false" customHeight="true" outlineLevel="0" collapsed="false">
      <c r="A181" s="115" t="s">
        <v>92</v>
      </c>
      <c r="B181" s="115"/>
      <c r="C181" s="116" t="s">
        <v>93</v>
      </c>
      <c r="D181" s="117" t="str">
        <f aca="false">'Variabilní data'!$B$3</f>
        <v>po</v>
      </c>
      <c r="E181" s="118" t="str">
        <f aca="false">'Variabilní data'!$C$3</f>
        <v>út</v>
      </c>
      <c r="F181" s="118"/>
      <c r="G181" s="118"/>
      <c r="H181" s="118" t="str">
        <f aca="false">'Variabilní data'!$D$3</f>
        <v>st</v>
      </c>
      <c r="I181" s="118"/>
      <c r="J181" s="118"/>
      <c r="K181" s="118" t="str">
        <f aca="false">'Variabilní data'!$E$3</f>
        <v>čt</v>
      </c>
      <c r="L181" s="118"/>
      <c r="M181" s="118"/>
      <c r="N181" s="118" t="str">
        <f aca="false">'Variabilní data'!$F$3</f>
        <v>pá</v>
      </c>
      <c r="O181" s="118"/>
      <c r="P181" s="118"/>
      <c r="Q181" s="118" t="str">
        <f aca="false">'Variabilní data'!$G$3</f>
        <v>so</v>
      </c>
      <c r="R181" s="118"/>
      <c r="S181" s="118"/>
      <c r="T181" s="118" t="str">
        <f aca="false">'Variabilní data'!$H$3</f>
        <v>ne</v>
      </c>
      <c r="U181" s="118"/>
    </row>
    <row r="182" customFormat="false" ht="15" hidden="false" customHeight="false" outlineLevel="0" collapsed="false">
      <c r="A182" s="115"/>
      <c r="B182" s="115"/>
      <c r="C182" s="116"/>
      <c r="D182" s="119" t="str">
        <f aca="false">'Variabilní data'!$B$4</f>
        <v>26.10.</v>
      </c>
      <c r="E182" s="120" t="str">
        <f aca="false">'Variabilní data'!$C$4</f>
        <v>27.10.</v>
      </c>
      <c r="F182" s="120"/>
      <c r="G182" s="120"/>
      <c r="H182" s="120" t="str">
        <f aca="false">'Variabilní data'!$D$4</f>
        <v>28.10.</v>
      </c>
      <c r="I182" s="120"/>
      <c r="J182" s="120"/>
      <c r="K182" s="120" t="str">
        <f aca="false">'Variabilní data'!$E$4</f>
        <v>29.10.</v>
      </c>
      <c r="L182" s="120"/>
      <c r="M182" s="120"/>
      <c r="N182" s="120" t="str">
        <f aca="false">'Variabilní data'!$F$4</f>
        <v>30.10.</v>
      </c>
      <c r="O182" s="120"/>
      <c r="P182" s="120"/>
      <c r="Q182" s="120" t="str">
        <f aca="false">'Variabilní data'!$G$4</f>
        <v>31.10.</v>
      </c>
      <c r="R182" s="120"/>
      <c r="S182" s="120"/>
      <c r="T182" s="120" t="str">
        <f aca="false">'Variabilní data'!$H$4</f>
        <v>01.11.</v>
      </c>
      <c r="U182" s="120"/>
    </row>
    <row r="183" customFormat="false" ht="15.75" hidden="false" customHeight="false" outlineLevel="0" collapsed="false">
      <c r="A183" s="115"/>
      <c r="B183" s="115"/>
      <c r="C183" s="116"/>
      <c r="D183" s="119" t="s">
        <v>36</v>
      </c>
      <c r="E183" s="119" t="s">
        <v>37</v>
      </c>
      <c r="F183" s="121" t="s">
        <v>38</v>
      </c>
      <c r="G183" s="122" t="s">
        <v>36</v>
      </c>
      <c r="H183" s="119" t="s">
        <v>37</v>
      </c>
      <c r="I183" s="121" t="s">
        <v>38</v>
      </c>
      <c r="J183" s="122" t="s">
        <v>36</v>
      </c>
      <c r="K183" s="119" t="s">
        <v>37</v>
      </c>
      <c r="L183" s="121" t="s">
        <v>38</v>
      </c>
      <c r="M183" s="122" t="s">
        <v>36</v>
      </c>
      <c r="N183" s="119" t="s">
        <v>37</v>
      </c>
      <c r="O183" s="121" t="s">
        <v>38</v>
      </c>
      <c r="P183" s="122" t="s">
        <v>36</v>
      </c>
      <c r="Q183" s="119" t="s">
        <v>37</v>
      </c>
      <c r="R183" s="121" t="s">
        <v>38</v>
      </c>
      <c r="S183" s="122" t="s">
        <v>36</v>
      </c>
      <c r="T183" s="56" t="s">
        <v>37</v>
      </c>
      <c r="U183" s="123" t="s">
        <v>38</v>
      </c>
    </row>
    <row r="184" customFormat="false" ht="25.5" hidden="false" customHeight="true" outlineLevel="0" collapsed="false">
      <c r="A184" s="124" t="n">
        <f aca="false">Přihláška!A45</f>
        <v>37</v>
      </c>
      <c r="B184" s="125" t="n">
        <f aca="false">Přihláška!C45</f>
        <v>0</v>
      </c>
      <c r="C184" s="126" t="str">
        <f aca="false">IF(Přihláška!R45="","-",Přihláška!R45)</f>
        <v>-</v>
      </c>
      <c r="D184" s="126" t="str">
        <f aca="false">IF(Přihláška!S45="","-",Přihláška!S45)</f>
        <v>-</v>
      </c>
      <c r="E184" s="126" t="str">
        <f aca="false">IF(Přihláška!T45="","-",Přihláška!T45)</f>
        <v>-</v>
      </c>
      <c r="F184" s="127" t="str">
        <f aca="false">IF(Přihláška!U45="","-",Přihláška!U45)</f>
        <v>-</v>
      </c>
      <c r="G184" s="128" t="str">
        <f aca="false">IF(Přihláška!V45="","-",Přihláška!V45)</f>
        <v>-</v>
      </c>
      <c r="H184" s="126" t="str">
        <f aca="false">IF(Přihláška!W45="","-",Přihláška!W45)</f>
        <v>-</v>
      </c>
      <c r="I184" s="127" t="str">
        <f aca="false">IF(Přihláška!X45="","-",Přihláška!X45)</f>
        <v>-</v>
      </c>
      <c r="J184" s="128" t="str">
        <f aca="false">IF(Přihláška!Y45="","-",Přihláška!Y45)</f>
        <v>-</v>
      </c>
      <c r="K184" s="126" t="str">
        <f aca="false">IF(Přihláška!Z45="","-",Přihláška!Z45)</f>
        <v>-</v>
      </c>
      <c r="L184" s="127" t="str">
        <f aca="false">IF(Přihláška!AA45="","-",Přihláška!AA45)</f>
        <v>-</v>
      </c>
      <c r="M184" s="128" t="str">
        <f aca="false">IF(Přihláška!AB45="","-",Přihláška!AB45)</f>
        <v>-</v>
      </c>
      <c r="N184" s="126" t="str">
        <f aca="false">IF(Přihláška!AC45="","-",Přihláška!AC45)</f>
        <v>-</v>
      </c>
      <c r="O184" s="127" t="str">
        <f aca="false">IF(Přihláška!AD45="","-",Přihláška!AD45)</f>
        <v>-</v>
      </c>
      <c r="P184" s="128" t="str">
        <f aca="false">IF(Přihláška!AE45="","-",Přihláška!AE45)</f>
        <v>-</v>
      </c>
      <c r="Q184" s="126" t="str">
        <f aca="false">IF(Přihláška!AF45="","-",Přihláška!AF45)</f>
        <v>-</v>
      </c>
      <c r="R184" s="127" t="str">
        <f aca="false">IF(Přihláška!AG45="","-",Přihláška!AG45)</f>
        <v>-</v>
      </c>
      <c r="S184" s="128" t="str">
        <f aca="false">IF(Přihláška!AH45="","-",Přihláška!AH45)</f>
        <v>-</v>
      </c>
      <c r="T184" s="126" t="str">
        <f aca="false">IF(Přihláška!AI45="","-",Přihláška!AI45)</f>
        <v>-</v>
      </c>
      <c r="U184" s="129" t="str">
        <f aca="false">IF(Přihláška!AJ45="","-",Přihláška!AJ45)</f>
        <v>-</v>
      </c>
    </row>
    <row r="185" customFormat="false" ht="15.75" hidden="false" customHeight="false" outlineLevel="0" collapsed="false"/>
    <row r="186" customFormat="false" ht="15" hidden="false" customHeight="true" outlineLevel="0" collapsed="false">
      <c r="A186" s="115" t="s">
        <v>92</v>
      </c>
      <c r="B186" s="115"/>
      <c r="C186" s="116" t="s">
        <v>93</v>
      </c>
      <c r="D186" s="117" t="str">
        <f aca="false">'Variabilní data'!$B$3</f>
        <v>po</v>
      </c>
      <c r="E186" s="118" t="str">
        <f aca="false">'Variabilní data'!$C$3</f>
        <v>út</v>
      </c>
      <c r="F186" s="118"/>
      <c r="G186" s="118"/>
      <c r="H186" s="118" t="str">
        <f aca="false">'Variabilní data'!$D$3</f>
        <v>st</v>
      </c>
      <c r="I186" s="118"/>
      <c r="J186" s="118"/>
      <c r="K186" s="118" t="str">
        <f aca="false">'Variabilní data'!$E$3</f>
        <v>čt</v>
      </c>
      <c r="L186" s="118"/>
      <c r="M186" s="118"/>
      <c r="N186" s="118" t="str">
        <f aca="false">'Variabilní data'!$F$3</f>
        <v>pá</v>
      </c>
      <c r="O186" s="118"/>
      <c r="P186" s="118"/>
      <c r="Q186" s="118" t="str">
        <f aca="false">'Variabilní data'!$G$3</f>
        <v>so</v>
      </c>
      <c r="R186" s="118"/>
      <c r="S186" s="118"/>
      <c r="T186" s="118" t="str">
        <f aca="false">'Variabilní data'!$H$3</f>
        <v>ne</v>
      </c>
      <c r="U186" s="118"/>
    </row>
    <row r="187" customFormat="false" ht="15" hidden="false" customHeight="false" outlineLevel="0" collapsed="false">
      <c r="A187" s="115"/>
      <c r="B187" s="115"/>
      <c r="C187" s="116"/>
      <c r="D187" s="119" t="str">
        <f aca="false">'Variabilní data'!$B$4</f>
        <v>26.10.</v>
      </c>
      <c r="E187" s="120" t="str">
        <f aca="false">'Variabilní data'!$C$4</f>
        <v>27.10.</v>
      </c>
      <c r="F187" s="120"/>
      <c r="G187" s="120"/>
      <c r="H187" s="120" t="str">
        <f aca="false">'Variabilní data'!$D$4</f>
        <v>28.10.</v>
      </c>
      <c r="I187" s="120"/>
      <c r="J187" s="120"/>
      <c r="K187" s="120" t="str">
        <f aca="false">'Variabilní data'!$E$4</f>
        <v>29.10.</v>
      </c>
      <c r="L187" s="120"/>
      <c r="M187" s="120"/>
      <c r="N187" s="120" t="str">
        <f aca="false">'Variabilní data'!$F$4</f>
        <v>30.10.</v>
      </c>
      <c r="O187" s="120"/>
      <c r="P187" s="120"/>
      <c r="Q187" s="120" t="str">
        <f aca="false">'Variabilní data'!$G$4</f>
        <v>31.10.</v>
      </c>
      <c r="R187" s="120"/>
      <c r="S187" s="120"/>
      <c r="T187" s="120" t="str">
        <f aca="false">'Variabilní data'!$H$4</f>
        <v>01.11.</v>
      </c>
      <c r="U187" s="120"/>
    </row>
    <row r="188" customFormat="false" ht="15.75" hidden="false" customHeight="false" outlineLevel="0" collapsed="false">
      <c r="A188" s="115"/>
      <c r="B188" s="115"/>
      <c r="C188" s="116"/>
      <c r="D188" s="119" t="s">
        <v>36</v>
      </c>
      <c r="E188" s="119" t="s">
        <v>37</v>
      </c>
      <c r="F188" s="121" t="s">
        <v>38</v>
      </c>
      <c r="G188" s="122" t="s">
        <v>36</v>
      </c>
      <c r="H188" s="119" t="s">
        <v>37</v>
      </c>
      <c r="I188" s="121" t="s">
        <v>38</v>
      </c>
      <c r="J188" s="122" t="s">
        <v>36</v>
      </c>
      <c r="K188" s="119" t="s">
        <v>37</v>
      </c>
      <c r="L188" s="121" t="s">
        <v>38</v>
      </c>
      <c r="M188" s="122" t="s">
        <v>36</v>
      </c>
      <c r="N188" s="119" t="s">
        <v>37</v>
      </c>
      <c r="O188" s="121" t="s">
        <v>38</v>
      </c>
      <c r="P188" s="122" t="s">
        <v>36</v>
      </c>
      <c r="Q188" s="119" t="s">
        <v>37</v>
      </c>
      <c r="R188" s="121" t="s">
        <v>38</v>
      </c>
      <c r="S188" s="122" t="s">
        <v>36</v>
      </c>
      <c r="T188" s="56" t="s">
        <v>37</v>
      </c>
      <c r="U188" s="123" t="s">
        <v>38</v>
      </c>
    </row>
    <row r="189" customFormat="false" ht="25.5" hidden="false" customHeight="true" outlineLevel="0" collapsed="false">
      <c r="A189" s="124" t="n">
        <f aca="false">Přihláška!A46</f>
        <v>38</v>
      </c>
      <c r="B189" s="125" t="n">
        <f aca="false">Přihláška!C46</f>
        <v>0</v>
      </c>
      <c r="C189" s="126" t="str">
        <f aca="false">IF(Přihláška!R46="","-",Přihláška!R46)</f>
        <v>-</v>
      </c>
      <c r="D189" s="126" t="str">
        <f aca="false">IF(Přihláška!S46="","-",Přihláška!S46)</f>
        <v>-</v>
      </c>
      <c r="E189" s="126" t="str">
        <f aca="false">IF(Přihláška!T46="","-",Přihláška!T46)</f>
        <v>-</v>
      </c>
      <c r="F189" s="127" t="str">
        <f aca="false">IF(Přihláška!U46="","-",Přihláška!U46)</f>
        <v>-</v>
      </c>
      <c r="G189" s="128" t="str">
        <f aca="false">IF(Přihláška!V46="","-",Přihláška!V46)</f>
        <v>-</v>
      </c>
      <c r="H189" s="126" t="str">
        <f aca="false">IF(Přihláška!W46="","-",Přihláška!W46)</f>
        <v>-</v>
      </c>
      <c r="I189" s="127" t="str">
        <f aca="false">IF(Přihláška!X46="","-",Přihláška!X46)</f>
        <v>-</v>
      </c>
      <c r="J189" s="128" t="str">
        <f aca="false">IF(Přihláška!Y46="","-",Přihláška!Y46)</f>
        <v>-</v>
      </c>
      <c r="K189" s="126" t="str">
        <f aca="false">IF(Přihláška!Z46="","-",Přihláška!Z46)</f>
        <v>-</v>
      </c>
      <c r="L189" s="127" t="str">
        <f aca="false">IF(Přihláška!AA46="","-",Přihláška!AA46)</f>
        <v>-</v>
      </c>
      <c r="M189" s="128" t="str">
        <f aca="false">IF(Přihláška!AB46="","-",Přihláška!AB46)</f>
        <v>-</v>
      </c>
      <c r="N189" s="126" t="str">
        <f aca="false">IF(Přihláška!AC46="","-",Přihláška!AC46)</f>
        <v>-</v>
      </c>
      <c r="O189" s="127" t="str">
        <f aca="false">IF(Přihláška!AD46="","-",Přihláška!AD46)</f>
        <v>-</v>
      </c>
      <c r="P189" s="128" t="str">
        <f aca="false">IF(Přihláška!AE46="","-",Přihláška!AE46)</f>
        <v>-</v>
      </c>
      <c r="Q189" s="126" t="str">
        <f aca="false">IF(Přihláška!AF46="","-",Přihláška!AF46)</f>
        <v>-</v>
      </c>
      <c r="R189" s="127" t="str">
        <f aca="false">IF(Přihláška!AG46="","-",Přihláška!AG46)</f>
        <v>-</v>
      </c>
      <c r="S189" s="128" t="str">
        <f aca="false">IF(Přihláška!AH46="","-",Přihláška!AH46)</f>
        <v>-</v>
      </c>
      <c r="T189" s="126" t="str">
        <f aca="false">IF(Přihláška!AI46="","-",Přihláška!AI46)</f>
        <v>-</v>
      </c>
      <c r="U189" s="129" t="str">
        <f aca="false">IF(Přihláška!AJ46="","-",Přihláška!AJ46)</f>
        <v>-</v>
      </c>
    </row>
    <row r="190" customFormat="false" ht="15.75" hidden="false" customHeight="false" outlineLevel="0" collapsed="false"/>
    <row r="191" customFormat="false" ht="15" hidden="false" customHeight="true" outlineLevel="0" collapsed="false">
      <c r="A191" s="115" t="s">
        <v>92</v>
      </c>
      <c r="B191" s="115"/>
      <c r="C191" s="116" t="s">
        <v>93</v>
      </c>
      <c r="D191" s="117" t="str">
        <f aca="false">'Variabilní data'!$B$3</f>
        <v>po</v>
      </c>
      <c r="E191" s="118" t="str">
        <f aca="false">'Variabilní data'!$C$3</f>
        <v>út</v>
      </c>
      <c r="F191" s="118"/>
      <c r="G191" s="118"/>
      <c r="H191" s="118" t="str">
        <f aca="false">'Variabilní data'!$D$3</f>
        <v>st</v>
      </c>
      <c r="I191" s="118"/>
      <c r="J191" s="118"/>
      <c r="K191" s="118" t="str">
        <f aca="false">'Variabilní data'!$E$3</f>
        <v>čt</v>
      </c>
      <c r="L191" s="118"/>
      <c r="M191" s="118"/>
      <c r="N191" s="118" t="str">
        <f aca="false">'Variabilní data'!$F$3</f>
        <v>pá</v>
      </c>
      <c r="O191" s="118"/>
      <c r="P191" s="118"/>
      <c r="Q191" s="118" t="str">
        <f aca="false">'Variabilní data'!$G$3</f>
        <v>so</v>
      </c>
      <c r="R191" s="118"/>
      <c r="S191" s="118"/>
      <c r="T191" s="118" t="str">
        <f aca="false">'Variabilní data'!$H$3</f>
        <v>ne</v>
      </c>
      <c r="U191" s="118"/>
    </row>
    <row r="192" customFormat="false" ht="15" hidden="false" customHeight="false" outlineLevel="0" collapsed="false">
      <c r="A192" s="115"/>
      <c r="B192" s="115"/>
      <c r="C192" s="116"/>
      <c r="D192" s="119" t="str">
        <f aca="false">'Variabilní data'!$B$4</f>
        <v>26.10.</v>
      </c>
      <c r="E192" s="120" t="str">
        <f aca="false">'Variabilní data'!$C$4</f>
        <v>27.10.</v>
      </c>
      <c r="F192" s="120"/>
      <c r="G192" s="120"/>
      <c r="H192" s="120" t="str">
        <f aca="false">'Variabilní data'!$D$4</f>
        <v>28.10.</v>
      </c>
      <c r="I192" s="120"/>
      <c r="J192" s="120"/>
      <c r="K192" s="120" t="str">
        <f aca="false">'Variabilní data'!$E$4</f>
        <v>29.10.</v>
      </c>
      <c r="L192" s="120"/>
      <c r="M192" s="120"/>
      <c r="N192" s="120" t="str">
        <f aca="false">'Variabilní data'!$F$4</f>
        <v>30.10.</v>
      </c>
      <c r="O192" s="120"/>
      <c r="P192" s="120"/>
      <c r="Q192" s="120" t="str">
        <f aca="false">'Variabilní data'!$G$4</f>
        <v>31.10.</v>
      </c>
      <c r="R192" s="120"/>
      <c r="S192" s="120"/>
      <c r="T192" s="120" t="str">
        <f aca="false">'Variabilní data'!$H$4</f>
        <v>01.11.</v>
      </c>
      <c r="U192" s="120"/>
    </row>
    <row r="193" customFormat="false" ht="15.75" hidden="false" customHeight="false" outlineLevel="0" collapsed="false">
      <c r="A193" s="115"/>
      <c r="B193" s="115"/>
      <c r="C193" s="116"/>
      <c r="D193" s="119" t="s">
        <v>36</v>
      </c>
      <c r="E193" s="119" t="s">
        <v>37</v>
      </c>
      <c r="F193" s="121" t="s">
        <v>38</v>
      </c>
      <c r="G193" s="122" t="s">
        <v>36</v>
      </c>
      <c r="H193" s="119" t="s">
        <v>37</v>
      </c>
      <c r="I193" s="121" t="s">
        <v>38</v>
      </c>
      <c r="J193" s="122" t="s">
        <v>36</v>
      </c>
      <c r="K193" s="119" t="s">
        <v>37</v>
      </c>
      <c r="L193" s="121" t="s">
        <v>38</v>
      </c>
      <c r="M193" s="122" t="s">
        <v>36</v>
      </c>
      <c r="N193" s="119" t="s">
        <v>37</v>
      </c>
      <c r="O193" s="121" t="s">
        <v>38</v>
      </c>
      <c r="P193" s="122" t="s">
        <v>36</v>
      </c>
      <c r="Q193" s="119" t="s">
        <v>37</v>
      </c>
      <c r="R193" s="121" t="s">
        <v>38</v>
      </c>
      <c r="S193" s="122" t="s">
        <v>36</v>
      </c>
      <c r="T193" s="56" t="s">
        <v>37</v>
      </c>
      <c r="U193" s="123" t="s">
        <v>38</v>
      </c>
    </row>
    <row r="194" customFormat="false" ht="25.5" hidden="false" customHeight="true" outlineLevel="0" collapsed="false">
      <c r="A194" s="124" t="n">
        <f aca="false">Přihláška!A47</f>
        <v>39</v>
      </c>
      <c r="B194" s="125" t="n">
        <f aca="false">Přihláška!C47</f>
        <v>0</v>
      </c>
      <c r="C194" s="126" t="str">
        <f aca="false">IF(Přihláška!R47="","-",Přihláška!R47)</f>
        <v>-</v>
      </c>
      <c r="D194" s="126" t="str">
        <f aca="false">IF(Přihláška!S47="","-",Přihláška!S47)</f>
        <v>-</v>
      </c>
      <c r="E194" s="126" t="str">
        <f aca="false">IF(Přihláška!T47="","-",Přihláška!T47)</f>
        <v>-</v>
      </c>
      <c r="F194" s="127" t="str">
        <f aca="false">IF(Přihláška!U47="","-",Přihláška!U47)</f>
        <v>-</v>
      </c>
      <c r="G194" s="128" t="str">
        <f aca="false">IF(Přihláška!V47="","-",Přihláška!V47)</f>
        <v>-</v>
      </c>
      <c r="H194" s="126" t="str">
        <f aca="false">IF(Přihláška!W47="","-",Přihláška!W47)</f>
        <v>-</v>
      </c>
      <c r="I194" s="127" t="str">
        <f aca="false">IF(Přihláška!X47="","-",Přihláška!X47)</f>
        <v>-</v>
      </c>
      <c r="J194" s="128" t="str">
        <f aca="false">IF(Přihláška!Y47="","-",Přihláška!Y47)</f>
        <v>-</v>
      </c>
      <c r="K194" s="126" t="str">
        <f aca="false">IF(Přihláška!Z47="","-",Přihláška!Z47)</f>
        <v>-</v>
      </c>
      <c r="L194" s="127" t="str">
        <f aca="false">IF(Přihláška!AA47="","-",Přihláška!AA47)</f>
        <v>-</v>
      </c>
      <c r="M194" s="128" t="str">
        <f aca="false">IF(Přihláška!AB47="","-",Přihláška!AB47)</f>
        <v>-</v>
      </c>
      <c r="N194" s="126" t="str">
        <f aca="false">IF(Přihláška!AC47="","-",Přihláška!AC47)</f>
        <v>-</v>
      </c>
      <c r="O194" s="127" t="str">
        <f aca="false">IF(Přihláška!AD47="","-",Přihláška!AD47)</f>
        <v>-</v>
      </c>
      <c r="P194" s="128" t="str">
        <f aca="false">IF(Přihláška!AE47="","-",Přihláška!AE47)</f>
        <v>-</v>
      </c>
      <c r="Q194" s="126" t="str">
        <f aca="false">IF(Přihláška!AF47="","-",Přihláška!AF47)</f>
        <v>-</v>
      </c>
      <c r="R194" s="127" t="str">
        <f aca="false">IF(Přihláška!AG47="","-",Přihláška!AG47)</f>
        <v>-</v>
      </c>
      <c r="S194" s="128" t="str">
        <f aca="false">IF(Přihláška!AH47="","-",Přihláška!AH47)</f>
        <v>-</v>
      </c>
      <c r="T194" s="126" t="str">
        <f aca="false">IF(Přihláška!AI47="","-",Přihláška!AI47)</f>
        <v>-</v>
      </c>
      <c r="U194" s="129" t="str">
        <f aca="false">IF(Přihláška!AJ47="","-",Přihláška!AJ47)</f>
        <v>-</v>
      </c>
    </row>
    <row r="195" customFormat="false" ht="15.75" hidden="false" customHeight="false" outlineLevel="0" collapsed="false"/>
    <row r="196" customFormat="false" ht="15" hidden="false" customHeight="true" outlineLevel="0" collapsed="false">
      <c r="A196" s="115" t="s">
        <v>92</v>
      </c>
      <c r="B196" s="115"/>
      <c r="C196" s="116" t="s">
        <v>93</v>
      </c>
      <c r="D196" s="117" t="str">
        <f aca="false">'Variabilní data'!$B$3</f>
        <v>po</v>
      </c>
      <c r="E196" s="118" t="str">
        <f aca="false">'Variabilní data'!$C$3</f>
        <v>út</v>
      </c>
      <c r="F196" s="118"/>
      <c r="G196" s="118"/>
      <c r="H196" s="118" t="str">
        <f aca="false">'Variabilní data'!$D$3</f>
        <v>st</v>
      </c>
      <c r="I196" s="118"/>
      <c r="J196" s="118"/>
      <c r="K196" s="118" t="str">
        <f aca="false">'Variabilní data'!$E$3</f>
        <v>čt</v>
      </c>
      <c r="L196" s="118"/>
      <c r="M196" s="118"/>
      <c r="N196" s="118" t="str">
        <f aca="false">'Variabilní data'!$F$3</f>
        <v>pá</v>
      </c>
      <c r="O196" s="118"/>
      <c r="P196" s="118"/>
      <c r="Q196" s="118" t="str">
        <f aca="false">'Variabilní data'!$G$3</f>
        <v>so</v>
      </c>
      <c r="R196" s="118"/>
      <c r="S196" s="118"/>
      <c r="T196" s="118" t="str">
        <f aca="false">'Variabilní data'!$H$3</f>
        <v>ne</v>
      </c>
      <c r="U196" s="118"/>
    </row>
    <row r="197" customFormat="false" ht="15" hidden="false" customHeight="false" outlineLevel="0" collapsed="false">
      <c r="A197" s="115"/>
      <c r="B197" s="115"/>
      <c r="C197" s="116"/>
      <c r="D197" s="119" t="str">
        <f aca="false">'Variabilní data'!$B$4</f>
        <v>26.10.</v>
      </c>
      <c r="E197" s="120" t="str">
        <f aca="false">'Variabilní data'!$C$4</f>
        <v>27.10.</v>
      </c>
      <c r="F197" s="120"/>
      <c r="G197" s="120"/>
      <c r="H197" s="120" t="str">
        <f aca="false">'Variabilní data'!$D$4</f>
        <v>28.10.</v>
      </c>
      <c r="I197" s="120"/>
      <c r="J197" s="120"/>
      <c r="K197" s="120" t="str">
        <f aca="false">'Variabilní data'!$E$4</f>
        <v>29.10.</v>
      </c>
      <c r="L197" s="120"/>
      <c r="M197" s="120"/>
      <c r="N197" s="120" t="str">
        <f aca="false">'Variabilní data'!$F$4</f>
        <v>30.10.</v>
      </c>
      <c r="O197" s="120"/>
      <c r="P197" s="120"/>
      <c r="Q197" s="120" t="str">
        <f aca="false">'Variabilní data'!$G$4</f>
        <v>31.10.</v>
      </c>
      <c r="R197" s="120"/>
      <c r="S197" s="120"/>
      <c r="T197" s="120" t="str">
        <f aca="false">'Variabilní data'!$H$4</f>
        <v>01.11.</v>
      </c>
      <c r="U197" s="120"/>
    </row>
    <row r="198" customFormat="false" ht="15.75" hidden="false" customHeight="false" outlineLevel="0" collapsed="false">
      <c r="A198" s="115"/>
      <c r="B198" s="115"/>
      <c r="C198" s="116"/>
      <c r="D198" s="119" t="s">
        <v>36</v>
      </c>
      <c r="E198" s="119" t="s">
        <v>37</v>
      </c>
      <c r="F198" s="121" t="s">
        <v>38</v>
      </c>
      <c r="G198" s="122" t="s">
        <v>36</v>
      </c>
      <c r="H198" s="119" t="s">
        <v>37</v>
      </c>
      <c r="I198" s="121" t="s">
        <v>38</v>
      </c>
      <c r="J198" s="122" t="s">
        <v>36</v>
      </c>
      <c r="K198" s="119" t="s">
        <v>37</v>
      </c>
      <c r="L198" s="121" t="s">
        <v>38</v>
      </c>
      <c r="M198" s="122" t="s">
        <v>36</v>
      </c>
      <c r="N198" s="119" t="s">
        <v>37</v>
      </c>
      <c r="O198" s="121" t="s">
        <v>38</v>
      </c>
      <c r="P198" s="122" t="s">
        <v>36</v>
      </c>
      <c r="Q198" s="119" t="s">
        <v>37</v>
      </c>
      <c r="R198" s="121" t="s">
        <v>38</v>
      </c>
      <c r="S198" s="122" t="s">
        <v>36</v>
      </c>
      <c r="T198" s="56" t="s">
        <v>37</v>
      </c>
      <c r="U198" s="123" t="s">
        <v>38</v>
      </c>
    </row>
    <row r="199" customFormat="false" ht="22.5" hidden="false" customHeight="true" outlineLevel="0" collapsed="false">
      <c r="A199" s="124" t="n">
        <f aca="false">Přihláška!A48</f>
        <v>40</v>
      </c>
      <c r="B199" s="125" t="n">
        <f aca="false">Přihláška!C48</f>
        <v>0</v>
      </c>
      <c r="C199" s="126" t="str">
        <f aca="false">IF(Přihláška!R48="","-",Přihláška!R48)</f>
        <v>-</v>
      </c>
      <c r="D199" s="126" t="str">
        <f aca="false">IF(Přihláška!S48="","-",Přihláška!S48)</f>
        <v>-</v>
      </c>
      <c r="E199" s="126" t="str">
        <f aca="false">IF(Přihláška!T48="","-",Přihláška!T48)</f>
        <v>-</v>
      </c>
      <c r="F199" s="127" t="str">
        <f aca="false">IF(Přihláška!U48="","-",Přihláška!U48)</f>
        <v>-</v>
      </c>
      <c r="G199" s="128" t="str">
        <f aca="false">IF(Přihláška!V48="","-",Přihláška!V48)</f>
        <v>-</v>
      </c>
      <c r="H199" s="126" t="str">
        <f aca="false">IF(Přihláška!W48="","-",Přihláška!W48)</f>
        <v>-</v>
      </c>
      <c r="I199" s="127" t="str">
        <f aca="false">IF(Přihláška!X48="","-",Přihláška!X48)</f>
        <v>-</v>
      </c>
      <c r="J199" s="128" t="str">
        <f aca="false">IF(Přihláška!Y48="","-",Přihláška!Y48)</f>
        <v>-</v>
      </c>
      <c r="K199" s="126" t="str">
        <f aca="false">IF(Přihláška!Z48="","-",Přihláška!Z48)</f>
        <v>-</v>
      </c>
      <c r="L199" s="127" t="str">
        <f aca="false">IF(Přihláška!AA48="","-",Přihláška!AA48)</f>
        <v>-</v>
      </c>
      <c r="M199" s="128" t="str">
        <f aca="false">IF(Přihláška!AB48="","-",Přihláška!AB48)</f>
        <v>-</v>
      </c>
      <c r="N199" s="126" t="str">
        <f aca="false">IF(Přihláška!AC48="","-",Přihláška!AC48)</f>
        <v>-</v>
      </c>
      <c r="O199" s="127" t="str">
        <f aca="false">IF(Přihláška!AD48="","-",Přihláška!AD48)</f>
        <v>-</v>
      </c>
      <c r="P199" s="128" t="str">
        <f aca="false">IF(Přihláška!AE48="","-",Přihláška!AE48)</f>
        <v>-</v>
      </c>
      <c r="Q199" s="126" t="str">
        <f aca="false">IF(Přihláška!AF48="","-",Přihláška!AF48)</f>
        <v>-</v>
      </c>
      <c r="R199" s="127" t="str">
        <f aca="false">IF(Přihláška!AG48="","-",Přihláška!AG48)</f>
        <v>-</v>
      </c>
      <c r="S199" s="128" t="str">
        <f aca="false">IF(Přihláška!AH48="","-",Přihláška!AH48)</f>
        <v>-</v>
      </c>
      <c r="T199" s="126" t="str">
        <f aca="false">IF(Přihláška!AI48="","-",Přihláška!AI48)</f>
        <v>-</v>
      </c>
      <c r="U199" s="129" t="str">
        <f aca="false">IF(Přihláška!AJ48="","-",Přihláška!AJ48)</f>
        <v>-</v>
      </c>
    </row>
    <row r="200" customFormat="false" ht="15.75" hidden="false" customHeight="false" outlineLevel="0" collapsed="false"/>
    <row r="201" customFormat="false" ht="15" hidden="false" customHeight="true" outlineLevel="0" collapsed="false">
      <c r="A201" s="115" t="s">
        <v>92</v>
      </c>
      <c r="B201" s="115"/>
      <c r="C201" s="116" t="s">
        <v>93</v>
      </c>
      <c r="D201" s="117" t="str">
        <f aca="false">'Variabilní data'!$B$3</f>
        <v>po</v>
      </c>
      <c r="E201" s="118" t="str">
        <f aca="false">'Variabilní data'!$C$3</f>
        <v>út</v>
      </c>
      <c r="F201" s="118"/>
      <c r="G201" s="118"/>
      <c r="H201" s="118" t="str">
        <f aca="false">'Variabilní data'!$D$3</f>
        <v>st</v>
      </c>
      <c r="I201" s="118"/>
      <c r="J201" s="118"/>
      <c r="K201" s="118" t="str">
        <f aca="false">'Variabilní data'!$E$3</f>
        <v>čt</v>
      </c>
      <c r="L201" s="118"/>
      <c r="M201" s="118"/>
      <c r="N201" s="118" t="str">
        <f aca="false">'Variabilní data'!$F$3</f>
        <v>pá</v>
      </c>
      <c r="O201" s="118"/>
      <c r="P201" s="118"/>
      <c r="Q201" s="118" t="str">
        <f aca="false">'Variabilní data'!$G$3</f>
        <v>so</v>
      </c>
      <c r="R201" s="118"/>
      <c r="S201" s="118"/>
      <c r="T201" s="118" t="str">
        <f aca="false">'Variabilní data'!$H$3</f>
        <v>ne</v>
      </c>
      <c r="U201" s="118"/>
    </row>
    <row r="202" customFormat="false" ht="15" hidden="false" customHeight="false" outlineLevel="0" collapsed="false">
      <c r="A202" s="115"/>
      <c r="B202" s="115"/>
      <c r="C202" s="116"/>
      <c r="D202" s="119" t="str">
        <f aca="false">'Variabilní data'!$B$4</f>
        <v>26.10.</v>
      </c>
      <c r="E202" s="120" t="str">
        <f aca="false">'Variabilní data'!$C$4</f>
        <v>27.10.</v>
      </c>
      <c r="F202" s="120"/>
      <c r="G202" s="120"/>
      <c r="H202" s="120" t="str">
        <f aca="false">'Variabilní data'!$D$4</f>
        <v>28.10.</v>
      </c>
      <c r="I202" s="120"/>
      <c r="J202" s="120"/>
      <c r="K202" s="120" t="str">
        <f aca="false">'Variabilní data'!$E$4</f>
        <v>29.10.</v>
      </c>
      <c r="L202" s="120"/>
      <c r="M202" s="120"/>
      <c r="N202" s="120" t="str">
        <f aca="false">'Variabilní data'!$F$4</f>
        <v>30.10.</v>
      </c>
      <c r="O202" s="120"/>
      <c r="P202" s="120"/>
      <c r="Q202" s="120" t="str">
        <f aca="false">'Variabilní data'!$G$4</f>
        <v>31.10.</v>
      </c>
      <c r="R202" s="120"/>
      <c r="S202" s="120"/>
      <c r="T202" s="120" t="str">
        <f aca="false">'Variabilní data'!$H$4</f>
        <v>01.11.</v>
      </c>
      <c r="U202" s="120"/>
    </row>
    <row r="203" customFormat="false" ht="15.75" hidden="false" customHeight="false" outlineLevel="0" collapsed="false">
      <c r="A203" s="115"/>
      <c r="B203" s="115"/>
      <c r="C203" s="116"/>
      <c r="D203" s="119" t="s">
        <v>36</v>
      </c>
      <c r="E203" s="119" t="s">
        <v>37</v>
      </c>
      <c r="F203" s="121" t="s">
        <v>38</v>
      </c>
      <c r="G203" s="122" t="s">
        <v>36</v>
      </c>
      <c r="H203" s="119" t="s">
        <v>37</v>
      </c>
      <c r="I203" s="121" t="s">
        <v>38</v>
      </c>
      <c r="J203" s="122" t="s">
        <v>36</v>
      </c>
      <c r="K203" s="119" t="s">
        <v>37</v>
      </c>
      <c r="L203" s="121" t="s">
        <v>38</v>
      </c>
      <c r="M203" s="122" t="s">
        <v>36</v>
      </c>
      <c r="N203" s="119" t="s">
        <v>37</v>
      </c>
      <c r="O203" s="121" t="s">
        <v>38</v>
      </c>
      <c r="P203" s="122" t="s">
        <v>36</v>
      </c>
      <c r="Q203" s="119" t="s">
        <v>37</v>
      </c>
      <c r="R203" s="121" t="s">
        <v>38</v>
      </c>
      <c r="S203" s="122" t="s">
        <v>36</v>
      </c>
      <c r="T203" s="56" t="s">
        <v>37</v>
      </c>
      <c r="U203" s="123" t="s">
        <v>38</v>
      </c>
    </row>
    <row r="204" customFormat="false" ht="18.75" hidden="false" customHeight="false" outlineLevel="0" collapsed="false">
      <c r="A204" s="124" t="n">
        <f aca="false">Přihláška!A49</f>
        <v>41</v>
      </c>
      <c r="B204" s="125" t="n">
        <f aca="false">Přihláška!C49</f>
        <v>0</v>
      </c>
      <c r="C204" s="126" t="str">
        <f aca="false">IF(Přihláška!R49="","-",Přihláška!R49)</f>
        <v>-</v>
      </c>
      <c r="D204" s="126" t="str">
        <f aca="false">IF(Přihláška!S49="","-",Přihláška!S49)</f>
        <v>-</v>
      </c>
      <c r="E204" s="126" t="str">
        <f aca="false">IF(Přihláška!T49="","-",Přihláška!T49)</f>
        <v>-</v>
      </c>
      <c r="F204" s="127" t="str">
        <f aca="false">IF(Přihláška!U49="","-",Přihláška!U49)</f>
        <v>-</v>
      </c>
      <c r="G204" s="128" t="str">
        <f aca="false">IF(Přihláška!V49="","-",Přihláška!V49)</f>
        <v>-</v>
      </c>
      <c r="H204" s="126" t="str">
        <f aca="false">IF(Přihláška!W49="","-",Přihláška!W49)</f>
        <v>-</v>
      </c>
      <c r="I204" s="127" t="str">
        <f aca="false">IF(Přihláška!X49="","-",Přihláška!X49)</f>
        <v>-</v>
      </c>
      <c r="J204" s="128" t="str">
        <f aca="false">IF(Přihláška!Y49="","-",Přihláška!Y49)</f>
        <v>-</v>
      </c>
      <c r="K204" s="126" t="str">
        <f aca="false">IF(Přihláška!Z49="","-",Přihláška!Z49)</f>
        <v>-</v>
      </c>
      <c r="L204" s="127" t="str">
        <f aca="false">IF(Přihláška!AA49="","-",Přihláška!AA49)</f>
        <v>-</v>
      </c>
      <c r="M204" s="128" t="str">
        <f aca="false">IF(Přihláška!AB49="","-",Přihláška!AB49)</f>
        <v>-</v>
      </c>
      <c r="N204" s="126" t="str">
        <f aca="false">IF(Přihláška!AC49="","-",Přihláška!AC49)</f>
        <v>-</v>
      </c>
      <c r="O204" s="127" t="str">
        <f aca="false">IF(Přihláška!AD49="","-",Přihláška!AD49)</f>
        <v>-</v>
      </c>
      <c r="P204" s="128" t="str">
        <f aca="false">IF(Přihláška!AE49="","-",Přihláška!AE49)</f>
        <v>-</v>
      </c>
      <c r="Q204" s="126" t="str">
        <f aca="false">IF(Přihláška!AF49="","-",Přihláška!AF49)</f>
        <v>-</v>
      </c>
      <c r="R204" s="127" t="str">
        <f aca="false">IF(Přihláška!AG49="","-",Přihláška!AG49)</f>
        <v>-</v>
      </c>
      <c r="S204" s="128" t="str">
        <f aca="false">IF(Přihláška!AH49="","-",Přihláška!AH49)</f>
        <v>-</v>
      </c>
      <c r="T204" s="126" t="str">
        <f aca="false">IF(Přihláška!AI49="","-",Přihláška!AI49)</f>
        <v>-</v>
      </c>
      <c r="U204" s="129" t="str">
        <f aca="false">IF(Přihláška!AJ49="","-",Přihláška!AJ49)</f>
        <v>-</v>
      </c>
    </row>
    <row r="205" customFormat="false" ht="15.75" hidden="false" customHeight="false" outlineLevel="0" collapsed="false"/>
    <row r="206" customFormat="false" ht="15" hidden="false" customHeight="true" outlineLevel="0" collapsed="false">
      <c r="A206" s="115" t="s">
        <v>92</v>
      </c>
      <c r="B206" s="115"/>
      <c r="C206" s="116" t="s">
        <v>93</v>
      </c>
      <c r="D206" s="117" t="str">
        <f aca="false">'Variabilní data'!$B$3</f>
        <v>po</v>
      </c>
      <c r="E206" s="118" t="str">
        <f aca="false">'Variabilní data'!$C$3</f>
        <v>út</v>
      </c>
      <c r="F206" s="118"/>
      <c r="G206" s="118"/>
      <c r="H206" s="118" t="str">
        <f aca="false">'Variabilní data'!$D$3</f>
        <v>st</v>
      </c>
      <c r="I206" s="118"/>
      <c r="J206" s="118"/>
      <c r="K206" s="118" t="str">
        <f aca="false">'Variabilní data'!$E$3</f>
        <v>čt</v>
      </c>
      <c r="L206" s="118"/>
      <c r="M206" s="118"/>
      <c r="N206" s="118" t="str">
        <f aca="false">'Variabilní data'!$F$3</f>
        <v>pá</v>
      </c>
      <c r="O206" s="118"/>
      <c r="P206" s="118"/>
      <c r="Q206" s="118" t="str">
        <f aca="false">'Variabilní data'!$G$3</f>
        <v>so</v>
      </c>
      <c r="R206" s="118"/>
      <c r="S206" s="118"/>
      <c r="T206" s="118" t="str">
        <f aca="false">'Variabilní data'!$H$3</f>
        <v>ne</v>
      </c>
      <c r="U206" s="118"/>
    </row>
    <row r="207" customFormat="false" ht="15" hidden="false" customHeight="false" outlineLevel="0" collapsed="false">
      <c r="A207" s="115"/>
      <c r="B207" s="115"/>
      <c r="C207" s="116"/>
      <c r="D207" s="119" t="str">
        <f aca="false">'Variabilní data'!$B$4</f>
        <v>26.10.</v>
      </c>
      <c r="E207" s="120" t="str">
        <f aca="false">'Variabilní data'!$C$4</f>
        <v>27.10.</v>
      </c>
      <c r="F207" s="120"/>
      <c r="G207" s="120"/>
      <c r="H207" s="120" t="str">
        <f aca="false">'Variabilní data'!$D$4</f>
        <v>28.10.</v>
      </c>
      <c r="I207" s="120"/>
      <c r="J207" s="120"/>
      <c r="K207" s="120" t="str">
        <f aca="false">'Variabilní data'!$E$4</f>
        <v>29.10.</v>
      </c>
      <c r="L207" s="120"/>
      <c r="M207" s="120"/>
      <c r="N207" s="120" t="str">
        <f aca="false">'Variabilní data'!$F$4</f>
        <v>30.10.</v>
      </c>
      <c r="O207" s="120"/>
      <c r="P207" s="120"/>
      <c r="Q207" s="120" t="str">
        <f aca="false">'Variabilní data'!$G$4</f>
        <v>31.10.</v>
      </c>
      <c r="R207" s="120"/>
      <c r="S207" s="120"/>
      <c r="T207" s="120" t="str">
        <f aca="false">'Variabilní data'!$H$4</f>
        <v>01.11.</v>
      </c>
      <c r="U207" s="120"/>
    </row>
    <row r="208" customFormat="false" ht="15.75" hidden="false" customHeight="false" outlineLevel="0" collapsed="false">
      <c r="A208" s="115"/>
      <c r="B208" s="115"/>
      <c r="C208" s="116"/>
      <c r="D208" s="119" t="s">
        <v>36</v>
      </c>
      <c r="E208" s="119" t="s">
        <v>37</v>
      </c>
      <c r="F208" s="121" t="s">
        <v>38</v>
      </c>
      <c r="G208" s="122" t="s">
        <v>36</v>
      </c>
      <c r="H208" s="119" t="s">
        <v>37</v>
      </c>
      <c r="I208" s="121" t="s">
        <v>38</v>
      </c>
      <c r="J208" s="122" t="s">
        <v>36</v>
      </c>
      <c r="K208" s="119" t="s">
        <v>37</v>
      </c>
      <c r="L208" s="121" t="s">
        <v>38</v>
      </c>
      <c r="M208" s="122" t="s">
        <v>36</v>
      </c>
      <c r="N208" s="119" t="s">
        <v>37</v>
      </c>
      <c r="O208" s="121" t="s">
        <v>38</v>
      </c>
      <c r="P208" s="122" t="s">
        <v>36</v>
      </c>
      <c r="Q208" s="119" t="s">
        <v>37</v>
      </c>
      <c r="R208" s="121" t="s">
        <v>38</v>
      </c>
      <c r="S208" s="122" t="s">
        <v>36</v>
      </c>
      <c r="T208" s="56" t="s">
        <v>37</v>
      </c>
      <c r="U208" s="123" t="s">
        <v>38</v>
      </c>
    </row>
    <row r="209" customFormat="false" ht="18.75" hidden="false" customHeight="false" outlineLevel="0" collapsed="false">
      <c r="A209" s="124" t="n">
        <f aca="false">Přihláška!A50</f>
        <v>42</v>
      </c>
      <c r="B209" s="125" t="n">
        <f aca="false">Přihláška!C50</f>
        <v>0</v>
      </c>
      <c r="C209" s="126" t="str">
        <f aca="false">IF(Přihláška!R50="","-",Přihláška!R50)</f>
        <v>-</v>
      </c>
      <c r="D209" s="126" t="str">
        <f aca="false">IF(Přihláška!S50="","-",Přihláška!S50)</f>
        <v>-</v>
      </c>
      <c r="E209" s="126" t="str">
        <f aca="false">IF(Přihláška!T50="","-",Přihláška!T50)</f>
        <v>-</v>
      </c>
      <c r="F209" s="127" t="str">
        <f aca="false">IF(Přihláška!U50="","-",Přihláška!U50)</f>
        <v>-</v>
      </c>
      <c r="G209" s="128" t="str">
        <f aca="false">IF(Přihláška!V50="","-",Přihláška!V50)</f>
        <v>-</v>
      </c>
      <c r="H209" s="126" t="str">
        <f aca="false">IF(Přihláška!W50="","-",Přihláška!W50)</f>
        <v>-</v>
      </c>
      <c r="I209" s="127" t="str">
        <f aca="false">IF(Přihláška!X50="","-",Přihláška!X50)</f>
        <v>-</v>
      </c>
      <c r="J209" s="128" t="str">
        <f aca="false">IF(Přihláška!Y50="","-",Přihláška!Y50)</f>
        <v>-</v>
      </c>
      <c r="K209" s="126" t="str">
        <f aca="false">IF(Přihláška!Z50="","-",Přihláška!Z50)</f>
        <v>-</v>
      </c>
      <c r="L209" s="127" t="str">
        <f aca="false">IF(Přihláška!AA50="","-",Přihláška!AA50)</f>
        <v>-</v>
      </c>
      <c r="M209" s="128" t="str">
        <f aca="false">IF(Přihláška!AB50="","-",Přihláška!AB50)</f>
        <v>-</v>
      </c>
      <c r="N209" s="126" t="str">
        <f aca="false">IF(Přihláška!AC50="","-",Přihláška!AC50)</f>
        <v>-</v>
      </c>
      <c r="O209" s="127" t="str">
        <f aca="false">IF(Přihláška!AD50="","-",Přihláška!AD50)</f>
        <v>-</v>
      </c>
      <c r="P209" s="128" t="str">
        <f aca="false">IF(Přihláška!AE50="","-",Přihláška!AE50)</f>
        <v>-</v>
      </c>
      <c r="Q209" s="126" t="str">
        <f aca="false">IF(Přihláška!AF50="","-",Přihláška!AF50)</f>
        <v>-</v>
      </c>
      <c r="R209" s="127" t="str">
        <f aca="false">IF(Přihláška!AG50="","-",Přihláška!AG50)</f>
        <v>-</v>
      </c>
      <c r="S209" s="128" t="str">
        <f aca="false">IF(Přihláška!AH50="","-",Přihláška!AH50)</f>
        <v>-</v>
      </c>
      <c r="T209" s="126" t="str">
        <f aca="false">IF(Přihláška!AI50="","-",Přihláška!AI50)</f>
        <v>-</v>
      </c>
      <c r="U209" s="129" t="str">
        <f aca="false">IF(Přihláška!AJ50="","-",Přihláška!AJ50)</f>
        <v>-</v>
      </c>
    </row>
    <row r="210" customFormat="false" ht="15.75" hidden="false" customHeight="false" outlineLevel="0" collapsed="false"/>
    <row r="211" customFormat="false" ht="15" hidden="false" customHeight="true" outlineLevel="0" collapsed="false">
      <c r="A211" s="115" t="s">
        <v>92</v>
      </c>
      <c r="B211" s="115"/>
      <c r="C211" s="116" t="s">
        <v>93</v>
      </c>
      <c r="D211" s="117" t="str">
        <f aca="false">'Variabilní data'!$B$3</f>
        <v>po</v>
      </c>
      <c r="E211" s="118" t="str">
        <f aca="false">'Variabilní data'!$C$3</f>
        <v>út</v>
      </c>
      <c r="F211" s="118"/>
      <c r="G211" s="118"/>
      <c r="H211" s="118" t="str">
        <f aca="false">'Variabilní data'!$D$3</f>
        <v>st</v>
      </c>
      <c r="I211" s="118"/>
      <c r="J211" s="118"/>
      <c r="K211" s="118" t="str">
        <f aca="false">'Variabilní data'!$E$3</f>
        <v>čt</v>
      </c>
      <c r="L211" s="118"/>
      <c r="M211" s="118"/>
      <c r="N211" s="118" t="str">
        <f aca="false">'Variabilní data'!$F$3</f>
        <v>pá</v>
      </c>
      <c r="O211" s="118"/>
      <c r="P211" s="118"/>
      <c r="Q211" s="118" t="str">
        <f aca="false">'Variabilní data'!$G$3</f>
        <v>so</v>
      </c>
      <c r="R211" s="118"/>
      <c r="S211" s="118"/>
      <c r="T211" s="118" t="str">
        <f aca="false">'Variabilní data'!$H$3</f>
        <v>ne</v>
      </c>
      <c r="U211" s="118"/>
    </row>
    <row r="212" customFormat="false" ht="15" hidden="false" customHeight="false" outlineLevel="0" collapsed="false">
      <c r="A212" s="115"/>
      <c r="B212" s="115"/>
      <c r="C212" s="116"/>
      <c r="D212" s="119" t="str">
        <f aca="false">'Variabilní data'!$B$4</f>
        <v>26.10.</v>
      </c>
      <c r="E212" s="120" t="str">
        <f aca="false">'Variabilní data'!$C$4</f>
        <v>27.10.</v>
      </c>
      <c r="F212" s="120"/>
      <c r="G212" s="120"/>
      <c r="H212" s="120" t="str">
        <f aca="false">'Variabilní data'!$D$4</f>
        <v>28.10.</v>
      </c>
      <c r="I212" s="120"/>
      <c r="J212" s="120"/>
      <c r="K212" s="120" t="str">
        <f aca="false">'Variabilní data'!$E$4</f>
        <v>29.10.</v>
      </c>
      <c r="L212" s="120"/>
      <c r="M212" s="120"/>
      <c r="N212" s="120" t="str">
        <f aca="false">'Variabilní data'!$F$4</f>
        <v>30.10.</v>
      </c>
      <c r="O212" s="120"/>
      <c r="P212" s="120"/>
      <c r="Q212" s="120" t="str">
        <f aca="false">'Variabilní data'!$G$4</f>
        <v>31.10.</v>
      </c>
      <c r="R212" s="120"/>
      <c r="S212" s="120"/>
      <c r="T212" s="120" t="str">
        <f aca="false">'Variabilní data'!$H$4</f>
        <v>01.11.</v>
      </c>
      <c r="U212" s="120"/>
    </row>
    <row r="213" customFormat="false" ht="15.75" hidden="false" customHeight="false" outlineLevel="0" collapsed="false">
      <c r="A213" s="115"/>
      <c r="B213" s="115"/>
      <c r="C213" s="116"/>
      <c r="D213" s="119" t="s">
        <v>36</v>
      </c>
      <c r="E213" s="119" t="s">
        <v>37</v>
      </c>
      <c r="F213" s="121" t="s">
        <v>38</v>
      </c>
      <c r="G213" s="122" t="s">
        <v>36</v>
      </c>
      <c r="H213" s="119" t="s">
        <v>37</v>
      </c>
      <c r="I213" s="121" t="s">
        <v>38</v>
      </c>
      <c r="J213" s="122" t="s">
        <v>36</v>
      </c>
      <c r="K213" s="119" t="s">
        <v>37</v>
      </c>
      <c r="L213" s="121" t="s">
        <v>38</v>
      </c>
      <c r="M213" s="122" t="s">
        <v>36</v>
      </c>
      <c r="N213" s="119" t="s">
        <v>37</v>
      </c>
      <c r="O213" s="121" t="s">
        <v>38</v>
      </c>
      <c r="P213" s="122" t="s">
        <v>36</v>
      </c>
      <c r="Q213" s="119" t="s">
        <v>37</v>
      </c>
      <c r="R213" s="121" t="s">
        <v>38</v>
      </c>
      <c r="S213" s="122" t="s">
        <v>36</v>
      </c>
      <c r="T213" s="56" t="s">
        <v>37</v>
      </c>
      <c r="U213" s="123" t="s">
        <v>38</v>
      </c>
    </row>
    <row r="214" customFormat="false" ht="18.75" hidden="false" customHeight="false" outlineLevel="0" collapsed="false">
      <c r="A214" s="124" t="n">
        <f aca="false">Přihláška!A51</f>
        <v>43</v>
      </c>
      <c r="B214" s="125" t="n">
        <f aca="false">Přihláška!C51</f>
        <v>0</v>
      </c>
      <c r="C214" s="126" t="str">
        <f aca="false">IF(Přihláška!R51="","-",Přihláška!R51)</f>
        <v>-</v>
      </c>
      <c r="D214" s="126" t="str">
        <f aca="false">IF(Přihláška!S51="","-",Přihláška!S51)</f>
        <v>-</v>
      </c>
      <c r="E214" s="126" t="str">
        <f aca="false">IF(Přihláška!T51="","-",Přihláška!T51)</f>
        <v>-</v>
      </c>
      <c r="F214" s="127" t="str">
        <f aca="false">IF(Přihláška!U51="","-",Přihláška!U51)</f>
        <v>-</v>
      </c>
      <c r="G214" s="128" t="str">
        <f aca="false">IF(Přihláška!V51="","-",Přihláška!V51)</f>
        <v>-</v>
      </c>
      <c r="H214" s="126" t="str">
        <f aca="false">IF(Přihláška!W51="","-",Přihláška!W51)</f>
        <v>-</v>
      </c>
      <c r="I214" s="127" t="str">
        <f aca="false">IF(Přihláška!X51="","-",Přihláška!X51)</f>
        <v>-</v>
      </c>
      <c r="J214" s="128" t="str">
        <f aca="false">IF(Přihláška!Y51="","-",Přihláška!Y51)</f>
        <v>-</v>
      </c>
      <c r="K214" s="126" t="str">
        <f aca="false">IF(Přihláška!Z51="","-",Přihláška!Z51)</f>
        <v>-</v>
      </c>
      <c r="L214" s="127" t="str">
        <f aca="false">IF(Přihláška!AA51="","-",Přihláška!AA51)</f>
        <v>-</v>
      </c>
      <c r="M214" s="128" t="str">
        <f aca="false">IF(Přihláška!AB51="","-",Přihláška!AB51)</f>
        <v>-</v>
      </c>
      <c r="N214" s="126" t="str">
        <f aca="false">IF(Přihláška!AC51="","-",Přihláška!AC51)</f>
        <v>-</v>
      </c>
      <c r="O214" s="127" t="str">
        <f aca="false">IF(Přihláška!AD51="","-",Přihláška!AD51)</f>
        <v>-</v>
      </c>
      <c r="P214" s="128" t="str">
        <f aca="false">IF(Přihláška!AE51="","-",Přihláška!AE51)</f>
        <v>-</v>
      </c>
      <c r="Q214" s="126" t="str">
        <f aca="false">IF(Přihláška!AF51="","-",Přihláška!AF51)</f>
        <v>-</v>
      </c>
      <c r="R214" s="127" t="str">
        <f aca="false">IF(Přihláška!AG51="","-",Přihláška!AG51)</f>
        <v>-</v>
      </c>
      <c r="S214" s="128" t="str">
        <f aca="false">IF(Přihláška!AH51="","-",Přihláška!AH51)</f>
        <v>-</v>
      </c>
      <c r="T214" s="126" t="str">
        <f aca="false">IF(Přihláška!AI51="","-",Přihláška!AI51)</f>
        <v>-</v>
      </c>
      <c r="U214" s="129" t="str">
        <f aca="false">IF(Přihláška!AJ51="","-",Přihláška!AJ51)</f>
        <v>-</v>
      </c>
    </row>
    <row r="215" customFormat="false" ht="15.75" hidden="false" customHeight="false" outlineLevel="0" collapsed="false"/>
    <row r="216" customFormat="false" ht="15" hidden="false" customHeight="true" outlineLevel="0" collapsed="false">
      <c r="A216" s="115" t="s">
        <v>92</v>
      </c>
      <c r="B216" s="115"/>
      <c r="C216" s="116" t="s">
        <v>93</v>
      </c>
      <c r="D216" s="117" t="str">
        <f aca="false">'Variabilní data'!$B$3</f>
        <v>po</v>
      </c>
      <c r="E216" s="118" t="str">
        <f aca="false">'Variabilní data'!$C$3</f>
        <v>út</v>
      </c>
      <c r="F216" s="118"/>
      <c r="G216" s="118"/>
      <c r="H216" s="118" t="str">
        <f aca="false">'Variabilní data'!$D$3</f>
        <v>st</v>
      </c>
      <c r="I216" s="118"/>
      <c r="J216" s="118"/>
      <c r="K216" s="118" t="str">
        <f aca="false">'Variabilní data'!$E$3</f>
        <v>čt</v>
      </c>
      <c r="L216" s="118"/>
      <c r="M216" s="118"/>
      <c r="N216" s="118" t="str">
        <f aca="false">'Variabilní data'!$F$3</f>
        <v>pá</v>
      </c>
      <c r="O216" s="118"/>
      <c r="P216" s="118"/>
      <c r="Q216" s="118" t="str">
        <f aca="false">'Variabilní data'!$G$3</f>
        <v>so</v>
      </c>
      <c r="R216" s="118"/>
      <c r="S216" s="118"/>
      <c r="T216" s="118" t="str">
        <f aca="false">'Variabilní data'!$H$3</f>
        <v>ne</v>
      </c>
      <c r="U216" s="118"/>
    </row>
    <row r="217" customFormat="false" ht="15" hidden="false" customHeight="false" outlineLevel="0" collapsed="false">
      <c r="A217" s="115"/>
      <c r="B217" s="115"/>
      <c r="C217" s="116"/>
      <c r="D217" s="119" t="str">
        <f aca="false">'Variabilní data'!$B$4</f>
        <v>26.10.</v>
      </c>
      <c r="E217" s="120" t="str">
        <f aca="false">'Variabilní data'!$C$4</f>
        <v>27.10.</v>
      </c>
      <c r="F217" s="120"/>
      <c r="G217" s="120"/>
      <c r="H217" s="120" t="str">
        <f aca="false">'Variabilní data'!$D$4</f>
        <v>28.10.</v>
      </c>
      <c r="I217" s="120"/>
      <c r="J217" s="120"/>
      <c r="K217" s="120" t="str">
        <f aca="false">'Variabilní data'!$E$4</f>
        <v>29.10.</v>
      </c>
      <c r="L217" s="120"/>
      <c r="M217" s="120"/>
      <c r="N217" s="120" t="str">
        <f aca="false">'Variabilní data'!$F$4</f>
        <v>30.10.</v>
      </c>
      <c r="O217" s="120"/>
      <c r="P217" s="120"/>
      <c r="Q217" s="120" t="str">
        <f aca="false">'Variabilní data'!$G$4</f>
        <v>31.10.</v>
      </c>
      <c r="R217" s="120"/>
      <c r="S217" s="120"/>
      <c r="T217" s="120" t="str">
        <f aca="false">'Variabilní data'!$H$4</f>
        <v>01.11.</v>
      </c>
      <c r="U217" s="120"/>
    </row>
    <row r="218" customFormat="false" ht="15.75" hidden="false" customHeight="false" outlineLevel="0" collapsed="false">
      <c r="A218" s="115"/>
      <c r="B218" s="115"/>
      <c r="C218" s="116"/>
      <c r="D218" s="119" t="s">
        <v>36</v>
      </c>
      <c r="E218" s="119" t="s">
        <v>37</v>
      </c>
      <c r="F218" s="121" t="s">
        <v>38</v>
      </c>
      <c r="G218" s="122" t="s">
        <v>36</v>
      </c>
      <c r="H218" s="119" t="s">
        <v>37</v>
      </c>
      <c r="I218" s="121" t="s">
        <v>38</v>
      </c>
      <c r="J218" s="122" t="s">
        <v>36</v>
      </c>
      <c r="K218" s="119" t="s">
        <v>37</v>
      </c>
      <c r="L218" s="121" t="s">
        <v>38</v>
      </c>
      <c r="M218" s="122" t="s">
        <v>36</v>
      </c>
      <c r="N218" s="119" t="s">
        <v>37</v>
      </c>
      <c r="O218" s="121" t="s">
        <v>38</v>
      </c>
      <c r="P218" s="122" t="s">
        <v>36</v>
      </c>
      <c r="Q218" s="119" t="s">
        <v>37</v>
      </c>
      <c r="R218" s="121" t="s">
        <v>38</v>
      </c>
      <c r="S218" s="122" t="s">
        <v>36</v>
      </c>
      <c r="T218" s="56" t="s">
        <v>37</v>
      </c>
      <c r="U218" s="123" t="s">
        <v>38</v>
      </c>
    </row>
    <row r="219" customFormat="false" ht="18.75" hidden="false" customHeight="false" outlineLevel="0" collapsed="false">
      <c r="A219" s="124" t="n">
        <f aca="false">Přihláška!A52</f>
        <v>44</v>
      </c>
      <c r="B219" s="125" t="n">
        <f aca="false">Přihláška!C52</f>
        <v>0</v>
      </c>
      <c r="C219" s="126" t="str">
        <f aca="false">IF(Přihláška!R52="","-",Přihláška!R52)</f>
        <v>-</v>
      </c>
      <c r="D219" s="126" t="str">
        <f aca="false">IF(Přihláška!S52="","-",Přihláška!S52)</f>
        <v>-</v>
      </c>
      <c r="E219" s="126" t="str">
        <f aca="false">IF(Přihláška!T52="","-",Přihláška!T52)</f>
        <v>-</v>
      </c>
      <c r="F219" s="127" t="str">
        <f aca="false">IF(Přihláška!U52="","-",Přihláška!U52)</f>
        <v>-</v>
      </c>
      <c r="G219" s="128" t="str">
        <f aca="false">IF(Přihláška!V52="","-",Přihláška!V52)</f>
        <v>-</v>
      </c>
      <c r="H219" s="126" t="str">
        <f aca="false">IF(Přihláška!W52="","-",Přihláška!W52)</f>
        <v>-</v>
      </c>
      <c r="I219" s="127" t="str">
        <f aca="false">IF(Přihláška!X52="","-",Přihláška!X52)</f>
        <v>-</v>
      </c>
      <c r="J219" s="128" t="str">
        <f aca="false">IF(Přihláška!Y52="","-",Přihláška!Y52)</f>
        <v>-</v>
      </c>
      <c r="K219" s="126" t="str">
        <f aca="false">IF(Přihláška!Z52="","-",Přihláška!Z52)</f>
        <v>-</v>
      </c>
      <c r="L219" s="127" t="str">
        <f aca="false">IF(Přihláška!AA52="","-",Přihláška!AA52)</f>
        <v>-</v>
      </c>
      <c r="M219" s="128" t="str">
        <f aca="false">IF(Přihláška!AB52="","-",Přihláška!AB52)</f>
        <v>-</v>
      </c>
      <c r="N219" s="126" t="str">
        <f aca="false">IF(Přihláška!AC52="","-",Přihláška!AC52)</f>
        <v>-</v>
      </c>
      <c r="O219" s="127" t="str">
        <f aca="false">IF(Přihláška!AD52="","-",Přihláška!AD52)</f>
        <v>-</v>
      </c>
      <c r="P219" s="128" t="str">
        <f aca="false">IF(Přihláška!AE52="","-",Přihláška!AE52)</f>
        <v>-</v>
      </c>
      <c r="Q219" s="126" t="str">
        <f aca="false">IF(Přihláška!AF52="","-",Přihláška!AF52)</f>
        <v>-</v>
      </c>
      <c r="R219" s="127" t="str">
        <f aca="false">IF(Přihláška!AG52="","-",Přihláška!AG52)</f>
        <v>-</v>
      </c>
      <c r="S219" s="128" t="str">
        <f aca="false">IF(Přihláška!AH52="","-",Přihláška!AH52)</f>
        <v>-</v>
      </c>
      <c r="T219" s="126" t="str">
        <f aca="false">IF(Přihláška!AI52="","-",Přihláška!AI52)</f>
        <v>-</v>
      </c>
      <c r="U219" s="129" t="str">
        <f aca="false">IF(Přihláška!AJ52="","-",Přihláška!AJ52)</f>
        <v>-</v>
      </c>
    </row>
    <row r="220" customFormat="false" ht="15.75" hidden="false" customHeight="false" outlineLevel="0" collapsed="false"/>
    <row r="221" customFormat="false" ht="15" hidden="false" customHeight="true" outlineLevel="0" collapsed="false">
      <c r="A221" s="115" t="s">
        <v>92</v>
      </c>
      <c r="B221" s="115"/>
      <c r="C221" s="116" t="s">
        <v>93</v>
      </c>
      <c r="D221" s="117" t="str">
        <f aca="false">'Variabilní data'!$B$3</f>
        <v>po</v>
      </c>
      <c r="E221" s="118" t="str">
        <f aca="false">'Variabilní data'!$C$3</f>
        <v>út</v>
      </c>
      <c r="F221" s="118"/>
      <c r="G221" s="118"/>
      <c r="H221" s="118" t="str">
        <f aca="false">'Variabilní data'!$D$3</f>
        <v>st</v>
      </c>
      <c r="I221" s="118"/>
      <c r="J221" s="118"/>
      <c r="K221" s="118" t="str">
        <f aca="false">'Variabilní data'!$E$3</f>
        <v>čt</v>
      </c>
      <c r="L221" s="118"/>
      <c r="M221" s="118"/>
      <c r="N221" s="118" t="str">
        <f aca="false">'Variabilní data'!$F$3</f>
        <v>pá</v>
      </c>
      <c r="O221" s="118"/>
      <c r="P221" s="118"/>
      <c r="Q221" s="118" t="str">
        <f aca="false">'Variabilní data'!$G$3</f>
        <v>so</v>
      </c>
      <c r="R221" s="118"/>
      <c r="S221" s="118"/>
      <c r="T221" s="118" t="str">
        <f aca="false">'Variabilní data'!$H$3</f>
        <v>ne</v>
      </c>
      <c r="U221" s="118"/>
    </row>
    <row r="222" customFormat="false" ht="15" hidden="false" customHeight="false" outlineLevel="0" collapsed="false">
      <c r="A222" s="115"/>
      <c r="B222" s="115"/>
      <c r="C222" s="116"/>
      <c r="D222" s="119" t="str">
        <f aca="false">'Variabilní data'!$B$4</f>
        <v>26.10.</v>
      </c>
      <c r="E222" s="120" t="str">
        <f aca="false">'Variabilní data'!$C$4</f>
        <v>27.10.</v>
      </c>
      <c r="F222" s="120"/>
      <c r="G222" s="120"/>
      <c r="H222" s="120" t="str">
        <f aca="false">'Variabilní data'!$D$4</f>
        <v>28.10.</v>
      </c>
      <c r="I222" s="120"/>
      <c r="J222" s="120"/>
      <c r="K222" s="120" t="str">
        <f aca="false">'Variabilní data'!$E$4</f>
        <v>29.10.</v>
      </c>
      <c r="L222" s="120"/>
      <c r="M222" s="120"/>
      <c r="N222" s="120" t="str">
        <f aca="false">'Variabilní data'!$F$4</f>
        <v>30.10.</v>
      </c>
      <c r="O222" s="120"/>
      <c r="P222" s="120"/>
      <c r="Q222" s="120" t="str">
        <f aca="false">'Variabilní data'!$G$4</f>
        <v>31.10.</v>
      </c>
      <c r="R222" s="120"/>
      <c r="S222" s="120"/>
      <c r="T222" s="120" t="str">
        <f aca="false">'Variabilní data'!$H$4</f>
        <v>01.11.</v>
      </c>
      <c r="U222" s="120"/>
    </row>
    <row r="223" customFormat="false" ht="15.75" hidden="false" customHeight="false" outlineLevel="0" collapsed="false">
      <c r="A223" s="115"/>
      <c r="B223" s="115"/>
      <c r="C223" s="116"/>
      <c r="D223" s="119" t="s">
        <v>36</v>
      </c>
      <c r="E223" s="119" t="s">
        <v>37</v>
      </c>
      <c r="F223" s="121" t="s">
        <v>38</v>
      </c>
      <c r="G223" s="122" t="s">
        <v>36</v>
      </c>
      <c r="H223" s="119" t="s">
        <v>37</v>
      </c>
      <c r="I223" s="121" t="s">
        <v>38</v>
      </c>
      <c r="J223" s="122" t="s">
        <v>36</v>
      </c>
      <c r="K223" s="119" t="s">
        <v>37</v>
      </c>
      <c r="L223" s="121" t="s">
        <v>38</v>
      </c>
      <c r="M223" s="122" t="s">
        <v>36</v>
      </c>
      <c r="N223" s="119" t="s">
        <v>37</v>
      </c>
      <c r="O223" s="121" t="s">
        <v>38</v>
      </c>
      <c r="P223" s="122" t="s">
        <v>36</v>
      </c>
      <c r="Q223" s="119" t="s">
        <v>37</v>
      </c>
      <c r="R223" s="121" t="s">
        <v>38</v>
      </c>
      <c r="S223" s="122" t="s">
        <v>36</v>
      </c>
      <c r="T223" s="56" t="s">
        <v>37</v>
      </c>
      <c r="U223" s="123" t="s">
        <v>38</v>
      </c>
    </row>
    <row r="224" customFormat="false" ht="18.75" hidden="false" customHeight="false" outlineLevel="0" collapsed="false">
      <c r="A224" s="124" t="n">
        <f aca="false">Přihláška!A53</f>
        <v>45</v>
      </c>
      <c r="B224" s="125" t="n">
        <f aca="false">Přihláška!C53</f>
        <v>0</v>
      </c>
      <c r="C224" s="126" t="str">
        <f aca="false">IF(Přihláška!R53="","-",Přihláška!R53)</f>
        <v>-</v>
      </c>
      <c r="D224" s="126" t="str">
        <f aca="false">IF(Přihláška!S53="","-",Přihláška!S53)</f>
        <v>-</v>
      </c>
      <c r="E224" s="126" t="str">
        <f aca="false">IF(Přihláška!T53="","-",Přihláška!T53)</f>
        <v>-</v>
      </c>
      <c r="F224" s="127" t="str">
        <f aca="false">IF(Přihláška!U53="","-",Přihláška!U53)</f>
        <v>-</v>
      </c>
      <c r="G224" s="128" t="str">
        <f aca="false">IF(Přihláška!V53="","-",Přihláška!V53)</f>
        <v>-</v>
      </c>
      <c r="H224" s="126" t="str">
        <f aca="false">IF(Přihláška!W53="","-",Přihláška!W53)</f>
        <v>-</v>
      </c>
      <c r="I224" s="127" t="str">
        <f aca="false">IF(Přihláška!X53="","-",Přihláška!X53)</f>
        <v>-</v>
      </c>
      <c r="J224" s="128" t="str">
        <f aca="false">IF(Přihláška!Y53="","-",Přihláška!Y53)</f>
        <v>-</v>
      </c>
      <c r="K224" s="126" t="str">
        <f aca="false">IF(Přihláška!Z53="","-",Přihláška!Z53)</f>
        <v>-</v>
      </c>
      <c r="L224" s="127" t="str">
        <f aca="false">IF(Přihláška!AA53="","-",Přihláška!AA53)</f>
        <v>-</v>
      </c>
      <c r="M224" s="128" t="str">
        <f aca="false">IF(Přihláška!AB53="","-",Přihláška!AB53)</f>
        <v>-</v>
      </c>
      <c r="N224" s="126" t="str">
        <f aca="false">IF(Přihláška!AC53="","-",Přihláška!AC53)</f>
        <v>-</v>
      </c>
      <c r="O224" s="127" t="str">
        <f aca="false">IF(Přihláška!AD53="","-",Přihláška!AD53)</f>
        <v>-</v>
      </c>
      <c r="P224" s="128" t="str">
        <f aca="false">IF(Přihláška!AE53="","-",Přihláška!AE53)</f>
        <v>-</v>
      </c>
      <c r="Q224" s="126" t="str">
        <f aca="false">IF(Přihláška!AF53="","-",Přihláška!AF53)</f>
        <v>-</v>
      </c>
      <c r="R224" s="127" t="str">
        <f aca="false">IF(Přihláška!AG53="","-",Přihláška!AG53)</f>
        <v>-</v>
      </c>
      <c r="S224" s="128" t="str">
        <f aca="false">IF(Přihláška!AH53="","-",Přihláška!AH53)</f>
        <v>-</v>
      </c>
      <c r="T224" s="126" t="str">
        <f aca="false">IF(Přihláška!AI53="","-",Přihláška!AI53)</f>
        <v>-</v>
      </c>
      <c r="U224" s="129" t="str">
        <f aca="false">IF(Přihláška!AJ53="","-",Přihláška!AJ53)</f>
        <v>-</v>
      </c>
    </row>
    <row r="225" customFormat="false" ht="15.75" hidden="false" customHeight="false" outlineLevel="0" collapsed="false"/>
    <row r="226" customFormat="false" ht="15" hidden="false" customHeight="true" outlineLevel="0" collapsed="false">
      <c r="A226" s="115" t="s">
        <v>92</v>
      </c>
      <c r="B226" s="115"/>
      <c r="C226" s="116" t="s">
        <v>93</v>
      </c>
      <c r="D226" s="117" t="str">
        <f aca="false">'Variabilní data'!$B$3</f>
        <v>po</v>
      </c>
      <c r="E226" s="118" t="str">
        <f aca="false">'Variabilní data'!$C$3</f>
        <v>út</v>
      </c>
      <c r="F226" s="118"/>
      <c r="G226" s="118"/>
      <c r="H226" s="118" t="str">
        <f aca="false">'Variabilní data'!$D$3</f>
        <v>st</v>
      </c>
      <c r="I226" s="118"/>
      <c r="J226" s="118"/>
      <c r="K226" s="118" t="str">
        <f aca="false">'Variabilní data'!$E$3</f>
        <v>čt</v>
      </c>
      <c r="L226" s="118"/>
      <c r="M226" s="118"/>
      <c r="N226" s="118" t="str">
        <f aca="false">'Variabilní data'!$F$3</f>
        <v>pá</v>
      </c>
      <c r="O226" s="118"/>
      <c r="P226" s="118"/>
      <c r="Q226" s="118" t="str">
        <f aca="false">'Variabilní data'!$G$3</f>
        <v>so</v>
      </c>
      <c r="R226" s="118"/>
      <c r="S226" s="118"/>
      <c r="T226" s="118" t="str">
        <f aca="false">'Variabilní data'!$H$3</f>
        <v>ne</v>
      </c>
      <c r="U226" s="118"/>
    </row>
    <row r="227" customFormat="false" ht="15" hidden="false" customHeight="false" outlineLevel="0" collapsed="false">
      <c r="A227" s="115"/>
      <c r="B227" s="115"/>
      <c r="C227" s="116"/>
      <c r="D227" s="119" t="str">
        <f aca="false">'Variabilní data'!$B$4</f>
        <v>26.10.</v>
      </c>
      <c r="E227" s="120" t="str">
        <f aca="false">'Variabilní data'!$C$4</f>
        <v>27.10.</v>
      </c>
      <c r="F227" s="120"/>
      <c r="G227" s="120"/>
      <c r="H227" s="120" t="str">
        <f aca="false">'Variabilní data'!$D$4</f>
        <v>28.10.</v>
      </c>
      <c r="I227" s="120"/>
      <c r="J227" s="120"/>
      <c r="K227" s="120" t="str">
        <f aca="false">'Variabilní data'!$E$4</f>
        <v>29.10.</v>
      </c>
      <c r="L227" s="120"/>
      <c r="M227" s="120"/>
      <c r="N227" s="120" t="str">
        <f aca="false">'Variabilní data'!$F$4</f>
        <v>30.10.</v>
      </c>
      <c r="O227" s="120"/>
      <c r="P227" s="120"/>
      <c r="Q227" s="120" t="str">
        <f aca="false">'Variabilní data'!$G$4</f>
        <v>31.10.</v>
      </c>
      <c r="R227" s="120"/>
      <c r="S227" s="120"/>
      <c r="T227" s="120" t="str">
        <f aca="false">'Variabilní data'!$H$4</f>
        <v>01.11.</v>
      </c>
      <c r="U227" s="120"/>
    </row>
    <row r="228" customFormat="false" ht="15.75" hidden="false" customHeight="false" outlineLevel="0" collapsed="false">
      <c r="A228" s="115"/>
      <c r="B228" s="115"/>
      <c r="C228" s="116"/>
      <c r="D228" s="119" t="s">
        <v>36</v>
      </c>
      <c r="E228" s="119" t="s">
        <v>37</v>
      </c>
      <c r="F228" s="121" t="s">
        <v>38</v>
      </c>
      <c r="G228" s="122" t="s">
        <v>36</v>
      </c>
      <c r="H228" s="119" t="s">
        <v>37</v>
      </c>
      <c r="I228" s="121" t="s">
        <v>38</v>
      </c>
      <c r="J228" s="122" t="s">
        <v>36</v>
      </c>
      <c r="K228" s="119" t="s">
        <v>37</v>
      </c>
      <c r="L228" s="121" t="s">
        <v>38</v>
      </c>
      <c r="M228" s="122" t="s">
        <v>36</v>
      </c>
      <c r="N228" s="119" t="s">
        <v>37</v>
      </c>
      <c r="O228" s="121" t="s">
        <v>38</v>
      </c>
      <c r="P228" s="122" t="s">
        <v>36</v>
      </c>
      <c r="Q228" s="119" t="s">
        <v>37</v>
      </c>
      <c r="R228" s="121" t="s">
        <v>38</v>
      </c>
      <c r="S228" s="122" t="s">
        <v>36</v>
      </c>
      <c r="T228" s="56" t="s">
        <v>37</v>
      </c>
      <c r="U228" s="123" t="s">
        <v>38</v>
      </c>
    </row>
    <row r="229" customFormat="false" ht="18.75" hidden="false" customHeight="false" outlineLevel="0" collapsed="false">
      <c r="A229" s="124" t="n">
        <f aca="false">Přihláška!A54</f>
        <v>46</v>
      </c>
      <c r="B229" s="125" t="n">
        <f aca="false">Přihláška!C54</f>
        <v>0</v>
      </c>
      <c r="C229" s="126" t="str">
        <f aca="false">IF(Přihláška!R54="","-",Přihláška!R54)</f>
        <v>-</v>
      </c>
      <c r="D229" s="126" t="str">
        <f aca="false">IF(Přihláška!S54="","-",Přihláška!S54)</f>
        <v>-</v>
      </c>
      <c r="E229" s="126" t="str">
        <f aca="false">IF(Přihláška!T54="","-",Přihláška!T54)</f>
        <v>-</v>
      </c>
      <c r="F229" s="127" t="str">
        <f aca="false">IF(Přihláška!U54="","-",Přihláška!U54)</f>
        <v>-</v>
      </c>
      <c r="G229" s="128" t="str">
        <f aca="false">IF(Přihláška!V54="","-",Přihláška!V54)</f>
        <v>-</v>
      </c>
      <c r="H229" s="126" t="str">
        <f aca="false">IF(Přihláška!W54="","-",Přihláška!W54)</f>
        <v>-</v>
      </c>
      <c r="I229" s="127" t="str">
        <f aca="false">IF(Přihláška!X54="","-",Přihláška!X54)</f>
        <v>-</v>
      </c>
      <c r="J229" s="128" t="str">
        <f aca="false">IF(Přihláška!Y54="","-",Přihláška!Y54)</f>
        <v>-</v>
      </c>
      <c r="K229" s="126" t="str">
        <f aca="false">IF(Přihláška!Z54="","-",Přihláška!Z54)</f>
        <v>-</v>
      </c>
      <c r="L229" s="127" t="str">
        <f aca="false">IF(Přihláška!AA54="","-",Přihláška!AA54)</f>
        <v>-</v>
      </c>
      <c r="M229" s="128" t="str">
        <f aca="false">IF(Přihláška!AB54="","-",Přihláška!AB54)</f>
        <v>-</v>
      </c>
      <c r="N229" s="126" t="str">
        <f aca="false">IF(Přihláška!AC54="","-",Přihláška!AC54)</f>
        <v>-</v>
      </c>
      <c r="O229" s="127" t="str">
        <f aca="false">IF(Přihláška!AD54="","-",Přihláška!AD54)</f>
        <v>-</v>
      </c>
      <c r="P229" s="128" t="str">
        <f aca="false">IF(Přihláška!AE54="","-",Přihláška!AE54)</f>
        <v>-</v>
      </c>
      <c r="Q229" s="126" t="str">
        <f aca="false">IF(Přihláška!AF54="","-",Přihláška!AF54)</f>
        <v>-</v>
      </c>
      <c r="R229" s="127" t="str">
        <f aca="false">IF(Přihláška!AG54="","-",Přihláška!AG54)</f>
        <v>-</v>
      </c>
      <c r="S229" s="128" t="str">
        <f aca="false">IF(Přihláška!AH54="","-",Přihláška!AH54)</f>
        <v>-</v>
      </c>
      <c r="T229" s="126" t="str">
        <f aca="false">IF(Přihláška!AI54="","-",Přihláška!AI54)</f>
        <v>-</v>
      </c>
      <c r="U229" s="129" t="str">
        <f aca="false">IF(Přihláška!AJ54="","-",Přihláška!AJ54)</f>
        <v>-</v>
      </c>
    </row>
    <row r="230" customFormat="false" ht="15.75" hidden="false" customHeight="false" outlineLevel="0" collapsed="false"/>
    <row r="231" customFormat="false" ht="15" hidden="false" customHeight="true" outlineLevel="0" collapsed="false">
      <c r="A231" s="115" t="s">
        <v>92</v>
      </c>
      <c r="B231" s="115"/>
      <c r="C231" s="116" t="s">
        <v>93</v>
      </c>
      <c r="D231" s="117" t="str">
        <f aca="false">'Variabilní data'!$B$3</f>
        <v>po</v>
      </c>
      <c r="E231" s="118" t="str">
        <f aca="false">'Variabilní data'!$C$3</f>
        <v>út</v>
      </c>
      <c r="F231" s="118"/>
      <c r="G231" s="118"/>
      <c r="H231" s="118" t="str">
        <f aca="false">'Variabilní data'!$D$3</f>
        <v>st</v>
      </c>
      <c r="I231" s="118"/>
      <c r="J231" s="118"/>
      <c r="K231" s="118" t="str">
        <f aca="false">'Variabilní data'!$E$3</f>
        <v>čt</v>
      </c>
      <c r="L231" s="118"/>
      <c r="M231" s="118"/>
      <c r="N231" s="118" t="str">
        <f aca="false">'Variabilní data'!$F$3</f>
        <v>pá</v>
      </c>
      <c r="O231" s="118"/>
      <c r="P231" s="118"/>
      <c r="Q231" s="118" t="str">
        <f aca="false">'Variabilní data'!$G$3</f>
        <v>so</v>
      </c>
      <c r="R231" s="118"/>
      <c r="S231" s="118"/>
      <c r="T231" s="118" t="str">
        <f aca="false">'Variabilní data'!$H$3</f>
        <v>ne</v>
      </c>
      <c r="U231" s="118"/>
    </row>
    <row r="232" customFormat="false" ht="15" hidden="false" customHeight="false" outlineLevel="0" collapsed="false">
      <c r="A232" s="115"/>
      <c r="B232" s="115"/>
      <c r="C232" s="116"/>
      <c r="D232" s="119" t="str">
        <f aca="false">'Variabilní data'!$B$4</f>
        <v>26.10.</v>
      </c>
      <c r="E232" s="120" t="str">
        <f aca="false">'Variabilní data'!$C$4</f>
        <v>27.10.</v>
      </c>
      <c r="F232" s="120"/>
      <c r="G232" s="120"/>
      <c r="H232" s="120" t="str">
        <f aca="false">'Variabilní data'!$D$4</f>
        <v>28.10.</v>
      </c>
      <c r="I232" s="120"/>
      <c r="J232" s="120"/>
      <c r="K232" s="120" t="str">
        <f aca="false">'Variabilní data'!$E$4</f>
        <v>29.10.</v>
      </c>
      <c r="L232" s="120"/>
      <c r="M232" s="120"/>
      <c r="N232" s="120" t="str">
        <f aca="false">'Variabilní data'!$F$4</f>
        <v>30.10.</v>
      </c>
      <c r="O232" s="120"/>
      <c r="P232" s="120"/>
      <c r="Q232" s="120" t="str">
        <f aca="false">'Variabilní data'!$G$4</f>
        <v>31.10.</v>
      </c>
      <c r="R232" s="120"/>
      <c r="S232" s="120"/>
      <c r="T232" s="120" t="str">
        <f aca="false">'Variabilní data'!$H$4</f>
        <v>01.11.</v>
      </c>
      <c r="U232" s="120"/>
    </row>
    <row r="233" customFormat="false" ht="15.75" hidden="false" customHeight="false" outlineLevel="0" collapsed="false">
      <c r="A233" s="115"/>
      <c r="B233" s="115"/>
      <c r="C233" s="116"/>
      <c r="D233" s="119" t="s">
        <v>36</v>
      </c>
      <c r="E233" s="119" t="s">
        <v>37</v>
      </c>
      <c r="F233" s="121" t="s">
        <v>38</v>
      </c>
      <c r="G233" s="122" t="s">
        <v>36</v>
      </c>
      <c r="H233" s="119" t="s">
        <v>37</v>
      </c>
      <c r="I233" s="121" t="s">
        <v>38</v>
      </c>
      <c r="J233" s="122" t="s">
        <v>36</v>
      </c>
      <c r="K233" s="119" t="s">
        <v>37</v>
      </c>
      <c r="L233" s="121" t="s">
        <v>38</v>
      </c>
      <c r="M233" s="122" t="s">
        <v>36</v>
      </c>
      <c r="N233" s="119" t="s">
        <v>37</v>
      </c>
      <c r="O233" s="121" t="s">
        <v>38</v>
      </c>
      <c r="P233" s="122" t="s">
        <v>36</v>
      </c>
      <c r="Q233" s="119" t="s">
        <v>37</v>
      </c>
      <c r="R233" s="121" t="s">
        <v>38</v>
      </c>
      <c r="S233" s="122" t="s">
        <v>36</v>
      </c>
      <c r="T233" s="56" t="s">
        <v>37</v>
      </c>
      <c r="U233" s="123" t="s">
        <v>38</v>
      </c>
    </row>
    <row r="234" customFormat="false" ht="18.75" hidden="false" customHeight="false" outlineLevel="0" collapsed="false">
      <c r="A234" s="124" t="n">
        <f aca="false">Přihláška!A55</f>
        <v>47</v>
      </c>
      <c r="B234" s="125" t="n">
        <f aca="false">Přihláška!C55</f>
        <v>0</v>
      </c>
      <c r="C234" s="126" t="str">
        <f aca="false">IF(Přihláška!R55="","-",Přihláška!R55)</f>
        <v>-</v>
      </c>
      <c r="D234" s="126" t="str">
        <f aca="false">IF(Přihláška!S55="","-",Přihláška!S55)</f>
        <v>-</v>
      </c>
      <c r="E234" s="126" t="str">
        <f aca="false">IF(Přihláška!T55="","-",Přihláška!T55)</f>
        <v>-</v>
      </c>
      <c r="F234" s="127" t="str">
        <f aca="false">IF(Přihláška!U55="","-",Přihláška!U55)</f>
        <v>-</v>
      </c>
      <c r="G234" s="128" t="str">
        <f aca="false">IF(Přihláška!V55="","-",Přihláška!V55)</f>
        <v>-</v>
      </c>
      <c r="H234" s="126" t="str">
        <f aca="false">IF(Přihláška!W55="","-",Přihláška!W55)</f>
        <v>-</v>
      </c>
      <c r="I234" s="127" t="str">
        <f aca="false">IF(Přihláška!X55="","-",Přihláška!X55)</f>
        <v>-</v>
      </c>
      <c r="J234" s="128" t="str">
        <f aca="false">IF(Přihláška!Y55="","-",Přihláška!Y55)</f>
        <v>-</v>
      </c>
      <c r="K234" s="126" t="str">
        <f aca="false">IF(Přihláška!Z55="","-",Přihláška!Z55)</f>
        <v>-</v>
      </c>
      <c r="L234" s="127" t="str">
        <f aca="false">IF(Přihláška!AA55="","-",Přihláška!AA55)</f>
        <v>-</v>
      </c>
      <c r="M234" s="128" t="str">
        <f aca="false">IF(Přihláška!AB55="","-",Přihláška!AB55)</f>
        <v>-</v>
      </c>
      <c r="N234" s="126" t="str">
        <f aca="false">IF(Přihláška!AC55="","-",Přihláška!AC55)</f>
        <v>-</v>
      </c>
      <c r="O234" s="127" t="str">
        <f aca="false">IF(Přihláška!AD55="","-",Přihláška!AD55)</f>
        <v>-</v>
      </c>
      <c r="P234" s="128" t="str">
        <f aca="false">IF(Přihláška!AE55="","-",Přihláška!AE55)</f>
        <v>-</v>
      </c>
      <c r="Q234" s="126" t="str">
        <f aca="false">IF(Přihláška!AF55="","-",Přihláška!AF55)</f>
        <v>-</v>
      </c>
      <c r="R234" s="127" t="str">
        <f aca="false">IF(Přihláška!AG55="","-",Přihláška!AG55)</f>
        <v>-</v>
      </c>
      <c r="S234" s="128" t="str">
        <f aca="false">IF(Přihláška!AH55="","-",Přihláška!AH55)</f>
        <v>-</v>
      </c>
      <c r="T234" s="126" t="str">
        <f aca="false">IF(Přihláška!AI55="","-",Přihláška!AI55)</f>
        <v>-</v>
      </c>
      <c r="U234" s="129" t="str">
        <f aca="false">IF(Přihláška!AJ55="","-",Přihláška!AJ55)</f>
        <v>-</v>
      </c>
    </row>
    <row r="235" customFormat="false" ht="15.75" hidden="false" customHeight="false" outlineLevel="0" collapsed="false"/>
    <row r="236" customFormat="false" ht="15" hidden="false" customHeight="true" outlineLevel="0" collapsed="false">
      <c r="A236" s="115" t="s">
        <v>92</v>
      </c>
      <c r="B236" s="115"/>
      <c r="C236" s="116" t="s">
        <v>93</v>
      </c>
      <c r="D236" s="117" t="str">
        <f aca="false">'Variabilní data'!$B$3</f>
        <v>po</v>
      </c>
      <c r="E236" s="118" t="str">
        <f aca="false">'Variabilní data'!$C$3</f>
        <v>út</v>
      </c>
      <c r="F236" s="118"/>
      <c r="G236" s="118"/>
      <c r="H236" s="118" t="str">
        <f aca="false">'Variabilní data'!$D$3</f>
        <v>st</v>
      </c>
      <c r="I236" s="118"/>
      <c r="J236" s="118"/>
      <c r="K236" s="118" t="str">
        <f aca="false">'Variabilní data'!$E$3</f>
        <v>čt</v>
      </c>
      <c r="L236" s="118"/>
      <c r="M236" s="118"/>
      <c r="N236" s="118" t="str">
        <f aca="false">'Variabilní data'!$F$3</f>
        <v>pá</v>
      </c>
      <c r="O236" s="118"/>
      <c r="P236" s="118"/>
      <c r="Q236" s="118" t="str">
        <f aca="false">'Variabilní data'!$G$3</f>
        <v>so</v>
      </c>
      <c r="R236" s="118"/>
      <c r="S236" s="118"/>
      <c r="T236" s="118" t="str">
        <f aca="false">'Variabilní data'!$H$3</f>
        <v>ne</v>
      </c>
      <c r="U236" s="118"/>
    </row>
    <row r="237" customFormat="false" ht="15" hidden="false" customHeight="false" outlineLevel="0" collapsed="false">
      <c r="A237" s="115"/>
      <c r="B237" s="115"/>
      <c r="C237" s="116"/>
      <c r="D237" s="119" t="str">
        <f aca="false">'Variabilní data'!$B$4</f>
        <v>26.10.</v>
      </c>
      <c r="E237" s="120" t="str">
        <f aca="false">'Variabilní data'!$C$4</f>
        <v>27.10.</v>
      </c>
      <c r="F237" s="120"/>
      <c r="G237" s="120"/>
      <c r="H237" s="120" t="str">
        <f aca="false">'Variabilní data'!$D$4</f>
        <v>28.10.</v>
      </c>
      <c r="I237" s="120"/>
      <c r="J237" s="120"/>
      <c r="K237" s="120" t="str">
        <f aca="false">'Variabilní data'!$E$4</f>
        <v>29.10.</v>
      </c>
      <c r="L237" s="120"/>
      <c r="M237" s="120"/>
      <c r="N237" s="120" t="str">
        <f aca="false">'Variabilní data'!$F$4</f>
        <v>30.10.</v>
      </c>
      <c r="O237" s="120"/>
      <c r="P237" s="120"/>
      <c r="Q237" s="120" t="str">
        <f aca="false">'Variabilní data'!$G$4</f>
        <v>31.10.</v>
      </c>
      <c r="R237" s="120"/>
      <c r="S237" s="120"/>
      <c r="T237" s="120" t="str">
        <f aca="false">'Variabilní data'!$H$4</f>
        <v>01.11.</v>
      </c>
      <c r="U237" s="120"/>
    </row>
    <row r="238" customFormat="false" ht="15.75" hidden="false" customHeight="false" outlineLevel="0" collapsed="false">
      <c r="A238" s="115"/>
      <c r="B238" s="115"/>
      <c r="C238" s="116"/>
      <c r="D238" s="119" t="s">
        <v>36</v>
      </c>
      <c r="E238" s="119" t="s">
        <v>37</v>
      </c>
      <c r="F238" s="121" t="s">
        <v>38</v>
      </c>
      <c r="G238" s="122" t="s">
        <v>36</v>
      </c>
      <c r="H238" s="119" t="s">
        <v>37</v>
      </c>
      <c r="I238" s="121" t="s">
        <v>38</v>
      </c>
      <c r="J238" s="122" t="s">
        <v>36</v>
      </c>
      <c r="K238" s="119" t="s">
        <v>37</v>
      </c>
      <c r="L238" s="121" t="s">
        <v>38</v>
      </c>
      <c r="M238" s="122" t="s">
        <v>36</v>
      </c>
      <c r="N238" s="119" t="s">
        <v>37</v>
      </c>
      <c r="O238" s="121" t="s">
        <v>38</v>
      </c>
      <c r="P238" s="122" t="s">
        <v>36</v>
      </c>
      <c r="Q238" s="119" t="s">
        <v>37</v>
      </c>
      <c r="R238" s="121" t="s">
        <v>38</v>
      </c>
      <c r="S238" s="122" t="s">
        <v>36</v>
      </c>
      <c r="T238" s="56" t="s">
        <v>37</v>
      </c>
      <c r="U238" s="123" t="s">
        <v>38</v>
      </c>
    </row>
    <row r="239" customFormat="false" ht="18.75" hidden="false" customHeight="false" outlineLevel="0" collapsed="false">
      <c r="A239" s="124" t="n">
        <f aca="false">Přihláška!A56</f>
        <v>48</v>
      </c>
      <c r="B239" s="125" t="n">
        <f aca="false">Přihláška!C56</f>
        <v>0</v>
      </c>
      <c r="C239" s="126" t="str">
        <f aca="false">IF(Přihláška!R56="","-",Přihláška!R56)</f>
        <v>-</v>
      </c>
      <c r="D239" s="126" t="str">
        <f aca="false">IF(Přihláška!S56="","-",Přihláška!S56)</f>
        <v>-</v>
      </c>
      <c r="E239" s="126" t="str">
        <f aca="false">IF(Přihláška!T56="","-",Přihláška!T56)</f>
        <v>-</v>
      </c>
      <c r="F239" s="127" t="str">
        <f aca="false">IF(Přihláška!U56="","-",Přihláška!U56)</f>
        <v>-</v>
      </c>
      <c r="G239" s="128" t="str">
        <f aca="false">IF(Přihláška!V56="","-",Přihláška!V56)</f>
        <v>-</v>
      </c>
      <c r="H239" s="126" t="str">
        <f aca="false">IF(Přihláška!W56="","-",Přihláška!W56)</f>
        <v>-</v>
      </c>
      <c r="I239" s="127" t="str">
        <f aca="false">IF(Přihláška!X56="","-",Přihláška!X56)</f>
        <v>-</v>
      </c>
      <c r="J239" s="128" t="str">
        <f aca="false">IF(Přihláška!Y56="","-",Přihláška!Y56)</f>
        <v>-</v>
      </c>
      <c r="K239" s="126" t="str">
        <f aca="false">IF(Přihláška!Z56="","-",Přihláška!Z56)</f>
        <v>-</v>
      </c>
      <c r="L239" s="127" t="str">
        <f aca="false">IF(Přihláška!AA56="","-",Přihláška!AA56)</f>
        <v>-</v>
      </c>
      <c r="M239" s="128" t="str">
        <f aca="false">IF(Přihláška!AB56="","-",Přihláška!AB56)</f>
        <v>-</v>
      </c>
      <c r="N239" s="126" t="str">
        <f aca="false">IF(Přihláška!AC56="","-",Přihláška!AC56)</f>
        <v>-</v>
      </c>
      <c r="O239" s="127" t="str">
        <f aca="false">IF(Přihláška!AD56="","-",Přihláška!AD56)</f>
        <v>-</v>
      </c>
      <c r="P239" s="128" t="str">
        <f aca="false">IF(Přihláška!AE56="","-",Přihláška!AE56)</f>
        <v>-</v>
      </c>
      <c r="Q239" s="126" t="str">
        <f aca="false">IF(Přihláška!AF56="","-",Přihláška!AF56)</f>
        <v>-</v>
      </c>
      <c r="R239" s="127" t="str">
        <f aca="false">IF(Přihláška!AG56="","-",Přihláška!AG56)</f>
        <v>-</v>
      </c>
      <c r="S239" s="128" t="str">
        <f aca="false">IF(Přihláška!AH56="","-",Přihláška!AH56)</f>
        <v>-</v>
      </c>
      <c r="T239" s="126" t="str">
        <f aca="false">IF(Přihláška!AI56="","-",Přihláška!AI56)</f>
        <v>-</v>
      </c>
      <c r="U239" s="129" t="str">
        <f aca="false">IF(Přihláška!AJ56="","-",Přihláška!AJ56)</f>
        <v>-</v>
      </c>
    </row>
    <row r="240" customFormat="false" ht="15.75" hidden="false" customHeight="false" outlineLevel="0" collapsed="false"/>
    <row r="241" customFormat="false" ht="15" hidden="false" customHeight="true" outlineLevel="0" collapsed="false">
      <c r="A241" s="115" t="s">
        <v>92</v>
      </c>
      <c r="B241" s="115"/>
      <c r="C241" s="116" t="s">
        <v>93</v>
      </c>
      <c r="D241" s="117" t="str">
        <f aca="false">'Variabilní data'!$B$3</f>
        <v>po</v>
      </c>
      <c r="E241" s="118" t="str">
        <f aca="false">'Variabilní data'!$C$3</f>
        <v>út</v>
      </c>
      <c r="F241" s="118"/>
      <c r="G241" s="118"/>
      <c r="H241" s="118" t="str">
        <f aca="false">'Variabilní data'!$D$3</f>
        <v>st</v>
      </c>
      <c r="I241" s="118"/>
      <c r="J241" s="118"/>
      <c r="K241" s="118" t="str">
        <f aca="false">'Variabilní data'!$E$3</f>
        <v>čt</v>
      </c>
      <c r="L241" s="118"/>
      <c r="M241" s="118"/>
      <c r="N241" s="118" t="str">
        <f aca="false">'Variabilní data'!$F$3</f>
        <v>pá</v>
      </c>
      <c r="O241" s="118"/>
      <c r="P241" s="118"/>
      <c r="Q241" s="118" t="str">
        <f aca="false">'Variabilní data'!$G$3</f>
        <v>so</v>
      </c>
      <c r="R241" s="118"/>
      <c r="S241" s="118"/>
      <c r="T241" s="118" t="str">
        <f aca="false">'Variabilní data'!$H$3</f>
        <v>ne</v>
      </c>
      <c r="U241" s="118"/>
    </row>
    <row r="242" customFormat="false" ht="15" hidden="false" customHeight="false" outlineLevel="0" collapsed="false">
      <c r="A242" s="115"/>
      <c r="B242" s="115"/>
      <c r="C242" s="116"/>
      <c r="D242" s="119" t="str">
        <f aca="false">'Variabilní data'!$B$4</f>
        <v>26.10.</v>
      </c>
      <c r="E242" s="120" t="str">
        <f aca="false">'Variabilní data'!$C$4</f>
        <v>27.10.</v>
      </c>
      <c r="F242" s="120"/>
      <c r="G242" s="120"/>
      <c r="H242" s="120" t="str">
        <f aca="false">'Variabilní data'!$D$4</f>
        <v>28.10.</v>
      </c>
      <c r="I242" s="120"/>
      <c r="J242" s="120"/>
      <c r="K242" s="120" t="str">
        <f aca="false">'Variabilní data'!$E$4</f>
        <v>29.10.</v>
      </c>
      <c r="L242" s="120"/>
      <c r="M242" s="120"/>
      <c r="N242" s="120" t="str">
        <f aca="false">'Variabilní data'!$F$4</f>
        <v>30.10.</v>
      </c>
      <c r="O242" s="120"/>
      <c r="P242" s="120"/>
      <c r="Q242" s="120" t="str">
        <f aca="false">'Variabilní data'!$G$4</f>
        <v>31.10.</v>
      </c>
      <c r="R242" s="120"/>
      <c r="S242" s="120"/>
      <c r="T242" s="120" t="str">
        <f aca="false">'Variabilní data'!$H$4</f>
        <v>01.11.</v>
      </c>
      <c r="U242" s="120"/>
    </row>
    <row r="243" customFormat="false" ht="15.75" hidden="false" customHeight="false" outlineLevel="0" collapsed="false">
      <c r="A243" s="115"/>
      <c r="B243" s="115"/>
      <c r="C243" s="116"/>
      <c r="D243" s="119" t="s">
        <v>36</v>
      </c>
      <c r="E243" s="119" t="s">
        <v>37</v>
      </c>
      <c r="F243" s="121" t="s">
        <v>38</v>
      </c>
      <c r="G243" s="122" t="s">
        <v>36</v>
      </c>
      <c r="H243" s="119" t="s">
        <v>37</v>
      </c>
      <c r="I243" s="121" t="s">
        <v>38</v>
      </c>
      <c r="J243" s="122" t="s">
        <v>36</v>
      </c>
      <c r="K243" s="119" t="s">
        <v>37</v>
      </c>
      <c r="L243" s="121" t="s">
        <v>38</v>
      </c>
      <c r="M243" s="122" t="s">
        <v>36</v>
      </c>
      <c r="N243" s="119" t="s">
        <v>37</v>
      </c>
      <c r="O243" s="121" t="s">
        <v>38</v>
      </c>
      <c r="P243" s="122" t="s">
        <v>36</v>
      </c>
      <c r="Q243" s="119" t="s">
        <v>37</v>
      </c>
      <c r="R243" s="121" t="s">
        <v>38</v>
      </c>
      <c r="S243" s="122" t="s">
        <v>36</v>
      </c>
      <c r="T243" s="56" t="s">
        <v>37</v>
      </c>
      <c r="U243" s="123" t="s">
        <v>38</v>
      </c>
    </row>
    <row r="244" customFormat="false" ht="18.75" hidden="false" customHeight="false" outlineLevel="0" collapsed="false">
      <c r="A244" s="124" t="n">
        <f aca="false">Přihláška!A57</f>
        <v>49</v>
      </c>
      <c r="B244" s="125" t="n">
        <f aca="false">Přihláška!C57</f>
        <v>0</v>
      </c>
      <c r="C244" s="126" t="str">
        <f aca="false">IF(Přihláška!R57="","-",Přihláška!R57)</f>
        <v>-</v>
      </c>
      <c r="D244" s="126" t="str">
        <f aca="false">IF(Přihláška!S57="","-",Přihláška!S57)</f>
        <v>-</v>
      </c>
      <c r="E244" s="126" t="str">
        <f aca="false">IF(Přihláška!T57="","-",Přihláška!T57)</f>
        <v>-</v>
      </c>
      <c r="F244" s="127" t="str">
        <f aca="false">IF(Přihláška!U57="","-",Přihláška!U57)</f>
        <v>-</v>
      </c>
      <c r="G244" s="128" t="str">
        <f aca="false">IF(Přihláška!V57="","-",Přihláška!V57)</f>
        <v>-</v>
      </c>
      <c r="H244" s="126" t="str">
        <f aca="false">IF(Přihláška!W57="","-",Přihláška!W57)</f>
        <v>-</v>
      </c>
      <c r="I244" s="127" t="str">
        <f aca="false">IF(Přihláška!X57="","-",Přihláška!X57)</f>
        <v>-</v>
      </c>
      <c r="J244" s="128" t="str">
        <f aca="false">IF(Přihláška!Y57="","-",Přihláška!Y57)</f>
        <v>-</v>
      </c>
      <c r="K244" s="126" t="str">
        <f aca="false">IF(Přihláška!Z57="","-",Přihláška!Z57)</f>
        <v>-</v>
      </c>
      <c r="L244" s="127" t="str">
        <f aca="false">IF(Přihláška!AA57="","-",Přihláška!AA57)</f>
        <v>-</v>
      </c>
      <c r="M244" s="128" t="str">
        <f aca="false">IF(Přihláška!AB57="","-",Přihláška!AB57)</f>
        <v>-</v>
      </c>
      <c r="N244" s="126" t="str">
        <f aca="false">IF(Přihláška!AC57="","-",Přihláška!AC57)</f>
        <v>-</v>
      </c>
      <c r="O244" s="127" t="str">
        <f aca="false">IF(Přihláška!AD57="","-",Přihláška!AD57)</f>
        <v>-</v>
      </c>
      <c r="P244" s="128" t="str">
        <f aca="false">IF(Přihláška!AE57="","-",Přihláška!AE57)</f>
        <v>-</v>
      </c>
      <c r="Q244" s="126" t="str">
        <f aca="false">IF(Přihláška!AF57="","-",Přihláška!AF57)</f>
        <v>-</v>
      </c>
      <c r="R244" s="127" t="str">
        <f aca="false">IF(Přihláška!AG57="","-",Přihláška!AG57)</f>
        <v>-</v>
      </c>
      <c r="S244" s="128" t="str">
        <f aca="false">IF(Přihláška!AH57="","-",Přihláška!AH57)</f>
        <v>-</v>
      </c>
      <c r="T244" s="126" t="str">
        <f aca="false">IF(Přihláška!AI57="","-",Přihláška!AI57)</f>
        <v>-</v>
      </c>
      <c r="U244" s="129" t="str">
        <f aca="false">IF(Přihláška!AJ57="","-",Přihláška!AJ57)</f>
        <v>-</v>
      </c>
    </row>
    <row r="245" customFormat="false" ht="15.75" hidden="false" customHeight="false" outlineLevel="0" collapsed="false"/>
    <row r="246" customFormat="false" ht="15" hidden="false" customHeight="true" outlineLevel="0" collapsed="false">
      <c r="A246" s="115" t="s">
        <v>92</v>
      </c>
      <c r="B246" s="115"/>
      <c r="C246" s="116" t="s">
        <v>93</v>
      </c>
      <c r="D246" s="117" t="str">
        <f aca="false">'Variabilní data'!$B$3</f>
        <v>po</v>
      </c>
      <c r="E246" s="118" t="str">
        <f aca="false">'Variabilní data'!$C$3</f>
        <v>út</v>
      </c>
      <c r="F246" s="118"/>
      <c r="G246" s="118"/>
      <c r="H246" s="118" t="str">
        <f aca="false">'Variabilní data'!$D$3</f>
        <v>st</v>
      </c>
      <c r="I246" s="118"/>
      <c r="J246" s="118"/>
      <c r="K246" s="118" t="str">
        <f aca="false">'Variabilní data'!$E$3</f>
        <v>čt</v>
      </c>
      <c r="L246" s="118"/>
      <c r="M246" s="118"/>
      <c r="N246" s="118" t="str">
        <f aca="false">'Variabilní data'!$F$3</f>
        <v>pá</v>
      </c>
      <c r="O246" s="118"/>
      <c r="P246" s="118"/>
      <c r="Q246" s="118" t="str">
        <f aca="false">'Variabilní data'!$G$3</f>
        <v>so</v>
      </c>
      <c r="R246" s="118"/>
      <c r="S246" s="118"/>
      <c r="T246" s="118" t="str">
        <f aca="false">'Variabilní data'!$H$3</f>
        <v>ne</v>
      </c>
      <c r="U246" s="118"/>
    </row>
    <row r="247" customFormat="false" ht="15" hidden="false" customHeight="false" outlineLevel="0" collapsed="false">
      <c r="A247" s="115"/>
      <c r="B247" s="115"/>
      <c r="C247" s="116"/>
      <c r="D247" s="119" t="str">
        <f aca="false">'Variabilní data'!$B$4</f>
        <v>26.10.</v>
      </c>
      <c r="E247" s="120" t="str">
        <f aca="false">'Variabilní data'!$C$4</f>
        <v>27.10.</v>
      </c>
      <c r="F247" s="120"/>
      <c r="G247" s="120"/>
      <c r="H247" s="120" t="str">
        <f aca="false">'Variabilní data'!$D$4</f>
        <v>28.10.</v>
      </c>
      <c r="I247" s="120"/>
      <c r="J247" s="120"/>
      <c r="K247" s="120" t="str">
        <f aca="false">'Variabilní data'!$E$4</f>
        <v>29.10.</v>
      </c>
      <c r="L247" s="120"/>
      <c r="M247" s="120"/>
      <c r="N247" s="120" t="str">
        <f aca="false">'Variabilní data'!$F$4</f>
        <v>30.10.</v>
      </c>
      <c r="O247" s="120"/>
      <c r="P247" s="120"/>
      <c r="Q247" s="120" t="str">
        <f aca="false">'Variabilní data'!$G$4</f>
        <v>31.10.</v>
      </c>
      <c r="R247" s="120"/>
      <c r="S247" s="120"/>
      <c r="T247" s="120" t="str">
        <f aca="false">'Variabilní data'!$H$4</f>
        <v>01.11.</v>
      </c>
      <c r="U247" s="120"/>
    </row>
    <row r="248" customFormat="false" ht="15.75" hidden="false" customHeight="false" outlineLevel="0" collapsed="false">
      <c r="A248" s="115"/>
      <c r="B248" s="115"/>
      <c r="C248" s="116"/>
      <c r="D248" s="119" t="s">
        <v>36</v>
      </c>
      <c r="E248" s="119" t="s">
        <v>37</v>
      </c>
      <c r="F248" s="121" t="s">
        <v>38</v>
      </c>
      <c r="G248" s="122" t="s">
        <v>36</v>
      </c>
      <c r="H248" s="119" t="s">
        <v>37</v>
      </c>
      <c r="I248" s="121" t="s">
        <v>38</v>
      </c>
      <c r="J248" s="122" t="s">
        <v>36</v>
      </c>
      <c r="K248" s="119" t="s">
        <v>37</v>
      </c>
      <c r="L248" s="121" t="s">
        <v>38</v>
      </c>
      <c r="M248" s="122" t="s">
        <v>36</v>
      </c>
      <c r="N248" s="119" t="s">
        <v>37</v>
      </c>
      <c r="O248" s="121" t="s">
        <v>38</v>
      </c>
      <c r="P248" s="122" t="s">
        <v>36</v>
      </c>
      <c r="Q248" s="119" t="s">
        <v>37</v>
      </c>
      <c r="R248" s="121" t="s">
        <v>38</v>
      </c>
      <c r="S248" s="122" t="s">
        <v>36</v>
      </c>
      <c r="T248" s="56" t="s">
        <v>37</v>
      </c>
      <c r="U248" s="123" t="s">
        <v>38</v>
      </c>
    </row>
    <row r="249" customFormat="false" ht="18.75" hidden="false" customHeight="false" outlineLevel="0" collapsed="false">
      <c r="A249" s="124" t="n">
        <f aca="false">Přihláška!A58</f>
        <v>50</v>
      </c>
      <c r="B249" s="125" t="n">
        <f aca="false">Přihláška!C58</f>
        <v>0</v>
      </c>
      <c r="C249" s="126" t="str">
        <f aca="false">IF(Přihláška!R58="","-",Přihláška!R58)</f>
        <v>-</v>
      </c>
      <c r="D249" s="126" t="str">
        <f aca="false">IF(Přihláška!S58="","-",Přihláška!S58)</f>
        <v>-</v>
      </c>
      <c r="E249" s="126" t="str">
        <f aca="false">IF(Přihláška!T58="","-",Přihláška!T58)</f>
        <v>-</v>
      </c>
      <c r="F249" s="127" t="str">
        <f aca="false">IF(Přihláška!U58="","-",Přihláška!U58)</f>
        <v>-</v>
      </c>
      <c r="G249" s="128" t="str">
        <f aca="false">IF(Přihláška!V58="","-",Přihláška!V58)</f>
        <v>-</v>
      </c>
      <c r="H249" s="126" t="str">
        <f aca="false">IF(Přihláška!W58="","-",Přihláška!W58)</f>
        <v>-</v>
      </c>
      <c r="I249" s="127" t="str">
        <f aca="false">IF(Přihláška!X58="","-",Přihláška!X58)</f>
        <v>-</v>
      </c>
      <c r="J249" s="128" t="str">
        <f aca="false">IF(Přihláška!Y58="","-",Přihláška!Y58)</f>
        <v>-</v>
      </c>
      <c r="K249" s="126" t="str">
        <f aca="false">IF(Přihláška!Z58="","-",Přihláška!Z58)</f>
        <v>-</v>
      </c>
      <c r="L249" s="127" t="str">
        <f aca="false">IF(Přihláška!AA58="","-",Přihláška!AA58)</f>
        <v>-</v>
      </c>
      <c r="M249" s="128" t="str">
        <f aca="false">IF(Přihláška!AB58="","-",Přihláška!AB58)</f>
        <v>-</v>
      </c>
      <c r="N249" s="126" t="str">
        <f aca="false">IF(Přihláška!AC58="","-",Přihláška!AC58)</f>
        <v>-</v>
      </c>
      <c r="O249" s="127" t="str">
        <f aca="false">IF(Přihláška!AD58="","-",Přihláška!AD58)</f>
        <v>-</v>
      </c>
      <c r="P249" s="128" t="str">
        <f aca="false">IF(Přihláška!AE58="","-",Přihláška!AE58)</f>
        <v>-</v>
      </c>
      <c r="Q249" s="126" t="str">
        <f aca="false">IF(Přihláška!AF58="","-",Přihláška!AF58)</f>
        <v>-</v>
      </c>
      <c r="R249" s="127" t="str">
        <f aca="false">IF(Přihláška!AG58="","-",Přihláška!AG58)</f>
        <v>-</v>
      </c>
      <c r="S249" s="128" t="str">
        <f aca="false">IF(Přihláška!AH58="","-",Přihláška!AH58)</f>
        <v>-</v>
      </c>
      <c r="T249" s="126" t="str">
        <f aca="false">IF(Přihláška!AI58="","-",Přihláška!AI58)</f>
        <v>-</v>
      </c>
      <c r="U249" s="129" t="str">
        <f aca="false">IF(Přihláška!AJ58="","-",Přihláška!AJ58)</f>
        <v>-</v>
      </c>
    </row>
    <row r="250" customFormat="false" ht="15.75" hidden="false" customHeight="false" outlineLevel="0" collapsed="false"/>
    <row r="251" customFormat="false" ht="15" hidden="false" customHeight="true" outlineLevel="0" collapsed="false">
      <c r="A251" s="115" t="s">
        <v>92</v>
      </c>
      <c r="B251" s="115"/>
      <c r="C251" s="116" t="s">
        <v>93</v>
      </c>
      <c r="D251" s="117" t="str">
        <f aca="false">'Variabilní data'!$B$3</f>
        <v>po</v>
      </c>
      <c r="E251" s="118" t="str">
        <f aca="false">'Variabilní data'!$C$3</f>
        <v>út</v>
      </c>
      <c r="F251" s="118"/>
      <c r="G251" s="118"/>
      <c r="H251" s="118" t="str">
        <f aca="false">'Variabilní data'!$D$3</f>
        <v>st</v>
      </c>
      <c r="I251" s="118"/>
      <c r="J251" s="118"/>
      <c r="K251" s="118" t="str">
        <f aca="false">'Variabilní data'!$E$3</f>
        <v>čt</v>
      </c>
      <c r="L251" s="118"/>
      <c r="M251" s="118"/>
      <c r="N251" s="118" t="str">
        <f aca="false">'Variabilní data'!$F$3</f>
        <v>pá</v>
      </c>
      <c r="O251" s="118"/>
      <c r="P251" s="118"/>
      <c r="Q251" s="118" t="str">
        <f aca="false">'Variabilní data'!$G$3</f>
        <v>so</v>
      </c>
      <c r="R251" s="118"/>
      <c r="S251" s="118"/>
      <c r="T251" s="118" t="str">
        <f aca="false">'Variabilní data'!$H$3</f>
        <v>ne</v>
      </c>
      <c r="U251" s="118"/>
    </row>
    <row r="252" customFormat="false" ht="15" hidden="false" customHeight="false" outlineLevel="0" collapsed="false">
      <c r="A252" s="115"/>
      <c r="B252" s="115"/>
      <c r="C252" s="116"/>
      <c r="D252" s="119" t="str">
        <f aca="false">'Variabilní data'!$B$4</f>
        <v>26.10.</v>
      </c>
      <c r="E252" s="120" t="str">
        <f aca="false">'Variabilní data'!$C$4</f>
        <v>27.10.</v>
      </c>
      <c r="F252" s="120"/>
      <c r="G252" s="120"/>
      <c r="H252" s="120" t="str">
        <f aca="false">'Variabilní data'!$D$4</f>
        <v>28.10.</v>
      </c>
      <c r="I252" s="120"/>
      <c r="J252" s="120"/>
      <c r="K252" s="120" t="str">
        <f aca="false">'Variabilní data'!$E$4</f>
        <v>29.10.</v>
      </c>
      <c r="L252" s="120"/>
      <c r="M252" s="120"/>
      <c r="N252" s="120" t="str">
        <f aca="false">'Variabilní data'!$F$4</f>
        <v>30.10.</v>
      </c>
      <c r="O252" s="120"/>
      <c r="P252" s="120"/>
      <c r="Q252" s="120" t="str">
        <f aca="false">'Variabilní data'!$G$4</f>
        <v>31.10.</v>
      </c>
      <c r="R252" s="120"/>
      <c r="S252" s="120"/>
      <c r="T252" s="120" t="str">
        <f aca="false">'Variabilní data'!$H$4</f>
        <v>01.11.</v>
      </c>
      <c r="U252" s="120"/>
    </row>
    <row r="253" customFormat="false" ht="15.75" hidden="false" customHeight="false" outlineLevel="0" collapsed="false">
      <c r="A253" s="115"/>
      <c r="B253" s="115"/>
      <c r="C253" s="116"/>
      <c r="D253" s="119" t="s">
        <v>36</v>
      </c>
      <c r="E253" s="119" t="s">
        <v>37</v>
      </c>
      <c r="F253" s="121" t="s">
        <v>38</v>
      </c>
      <c r="G253" s="122" t="s">
        <v>36</v>
      </c>
      <c r="H253" s="119" t="s">
        <v>37</v>
      </c>
      <c r="I253" s="121" t="s">
        <v>38</v>
      </c>
      <c r="J253" s="122" t="s">
        <v>36</v>
      </c>
      <c r="K253" s="119" t="s">
        <v>37</v>
      </c>
      <c r="L253" s="121" t="s">
        <v>38</v>
      </c>
      <c r="M253" s="122" t="s">
        <v>36</v>
      </c>
      <c r="N253" s="119" t="s">
        <v>37</v>
      </c>
      <c r="O253" s="121" t="s">
        <v>38</v>
      </c>
      <c r="P253" s="122" t="s">
        <v>36</v>
      </c>
      <c r="Q253" s="119" t="s">
        <v>37</v>
      </c>
      <c r="R253" s="121" t="s">
        <v>38</v>
      </c>
      <c r="S253" s="122" t="s">
        <v>36</v>
      </c>
      <c r="T253" s="56" t="s">
        <v>37</v>
      </c>
      <c r="U253" s="123" t="s">
        <v>38</v>
      </c>
    </row>
    <row r="254" customFormat="false" ht="18.75" hidden="false" customHeight="false" outlineLevel="0" collapsed="false">
      <c r="A254" s="124" t="n">
        <f aca="false">Přihláška!A59</f>
        <v>51</v>
      </c>
      <c r="B254" s="125" t="n">
        <f aca="false">Přihláška!C59</f>
        <v>0</v>
      </c>
      <c r="C254" s="126" t="str">
        <f aca="false">IF(Přihláška!R59="","-",Přihláška!R59)</f>
        <v>-</v>
      </c>
      <c r="D254" s="126" t="str">
        <f aca="false">IF(Přihláška!S59="","-",Přihláška!S59)</f>
        <v>-</v>
      </c>
      <c r="E254" s="126" t="str">
        <f aca="false">IF(Přihláška!T59="","-",Přihláška!T59)</f>
        <v>-</v>
      </c>
      <c r="F254" s="127" t="str">
        <f aca="false">IF(Přihláška!U59="","-",Přihláška!U59)</f>
        <v>-</v>
      </c>
      <c r="G254" s="128" t="str">
        <f aca="false">IF(Přihláška!V59="","-",Přihláška!V59)</f>
        <v>-</v>
      </c>
      <c r="H254" s="126" t="str">
        <f aca="false">IF(Přihláška!W59="","-",Přihláška!W59)</f>
        <v>-</v>
      </c>
      <c r="I254" s="127" t="str">
        <f aca="false">IF(Přihláška!X59="","-",Přihláška!X59)</f>
        <v>-</v>
      </c>
      <c r="J254" s="128" t="str">
        <f aca="false">IF(Přihláška!Y59="","-",Přihláška!Y59)</f>
        <v>-</v>
      </c>
      <c r="K254" s="126" t="str">
        <f aca="false">IF(Přihláška!Z59="","-",Přihláška!Z59)</f>
        <v>-</v>
      </c>
      <c r="L254" s="127" t="str">
        <f aca="false">IF(Přihláška!AA59="","-",Přihláška!AA59)</f>
        <v>-</v>
      </c>
      <c r="M254" s="128" t="str">
        <f aca="false">IF(Přihláška!AB59="","-",Přihláška!AB59)</f>
        <v>-</v>
      </c>
      <c r="N254" s="126" t="str">
        <f aca="false">IF(Přihláška!AC59="","-",Přihláška!AC59)</f>
        <v>-</v>
      </c>
      <c r="O254" s="127" t="str">
        <f aca="false">IF(Přihláška!AD59="","-",Přihláška!AD59)</f>
        <v>-</v>
      </c>
      <c r="P254" s="128" t="str">
        <f aca="false">IF(Přihláška!AE59="","-",Přihláška!AE59)</f>
        <v>-</v>
      </c>
      <c r="Q254" s="126" t="str">
        <f aca="false">IF(Přihláška!AF59="","-",Přihláška!AF59)</f>
        <v>-</v>
      </c>
      <c r="R254" s="127" t="str">
        <f aca="false">IF(Přihláška!AG59="","-",Přihláška!AG59)</f>
        <v>-</v>
      </c>
      <c r="S254" s="128" t="str">
        <f aca="false">IF(Přihláška!AH59="","-",Přihláška!AH59)</f>
        <v>-</v>
      </c>
      <c r="T254" s="126" t="str">
        <f aca="false">IF(Přihláška!AI59="","-",Přihláška!AI59)</f>
        <v>-</v>
      </c>
      <c r="U254" s="129" t="str">
        <f aca="false">IF(Přihláška!AJ59="","-",Přihláška!AJ59)</f>
        <v>-</v>
      </c>
    </row>
    <row r="255" customFormat="false" ht="15.75" hidden="false" customHeight="false" outlineLevel="0" collapsed="false"/>
    <row r="256" customFormat="false" ht="15" hidden="false" customHeight="true" outlineLevel="0" collapsed="false">
      <c r="A256" s="115" t="s">
        <v>92</v>
      </c>
      <c r="B256" s="115"/>
      <c r="C256" s="116" t="s">
        <v>93</v>
      </c>
      <c r="D256" s="117" t="str">
        <f aca="false">'Variabilní data'!$B$3</f>
        <v>po</v>
      </c>
      <c r="E256" s="118" t="str">
        <f aca="false">'Variabilní data'!$C$3</f>
        <v>út</v>
      </c>
      <c r="F256" s="118"/>
      <c r="G256" s="118"/>
      <c r="H256" s="118" t="str">
        <f aca="false">'Variabilní data'!$D$3</f>
        <v>st</v>
      </c>
      <c r="I256" s="118"/>
      <c r="J256" s="118"/>
      <c r="K256" s="118" t="str">
        <f aca="false">'Variabilní data'!$E$3</f>
        <v>čt</v>
      </c>
      <c r="L256" s="118"/>
      <c r="M256" s="118"/>
      <c r="N256" s="118" t="str">
        <f aca="false">'Variabilní data'!$F$3</f>
        <v>pá</v>
      </c>
      <c r="O256" s="118"/>
      <c r="P256" s="118"/>
      <c r="Q256" s="118" t="str">
        <f aca="false">'Variabilní data'!$G$3</f>
        <v>so</v>
      </c>
      <c r="R256" s="118"/>
      <c r="S256" s="118"/>
      <c r="T256" s="118" t="str">
        <f aca="false">'Variabilní data'!$H$3</f>
        <v>ne</v>
      </c>
      <c r="U256" s="118"/>
    </row>
    <row r="257" customFormat="false" ht="15" hidden="false" customHeight="false" outlineLevel="0" collapsed="false">
      <c r="A257" s="115"/>
      <c r="B257" s="115"/>
      <c r="C257" s="116"/>
      <c r="D257" s="119" t="str">
        <f aca="false">'Variabilní data'!$B$4</f>
        <v>26.10.</v>
      </c>
      <c r="E257" s="120" t="str">
        <f aca="false">'Variabilní data'!$C$4</f>
        <v>27.10.</v>
      </c>
      <c r="F257" s="120"/>
      <c r="G257" s="120"/>
      <c r="H257" s="120" t="str">
        <f aca="false">'Variabilní data'!$D$4</f>
        <v>28.10.</v>
      </c>
      <c r="I257" s="120"/>
      <c r="J257" s="120"/>
      <c r="K257" s="120" t="str">
        <f aca="false">'Variabilní data'!$E$4</f>
        <v>29.10.</v>
      </c>
      <c r="L257" s="120"/>
      <c r="M257" s="120"/>
      <c r="N257" s="120" t="str">
        <f aca="false">'Variabilní data'!$F$4</f>
        <v>30.10.</v>
      </c>
      <c r="O257" s="120"/>
      <c r="P257" s="120"/>
      <c r="Q257" s="120" t="str">
        <f aca="false">'Variabilní data'!$G$4</f>
        <v>31.10.</v>
      </c>
      <c r="R257" s="120"/>
      <c r="S257" s="120"/>
      <c r="T257" s="120" t="str">
        <f aca="false">'Variabilní data'!$H$4</f>
        <v>01.11.</v>
      </c>
      <c r="U257" s="120"/>
    </row>
    <row r="258" customFormat="false" ht="15.75" hidden="false" customHeight="false" outlineLevel="0" collapsed="false">
      <c r="A258" s="115"/>
      <c r="B258" s="115"/>
      <c r="C258" s="116"/>
      <c r="D258" s="119" t="s">
        <v>36</v>
      </c>
      <c r="E258" s="119" t="s">
        <v>37</v>
      </c>
      <c r="F258" s="121" t="s">
        <v>38</v>
      </c>
      <c r="G258" s="122" t="s">
        <v>36</v>
      </c>
      <c r="H258" s="119" t="s">
        <v>37</v>
      </c>
      <c r="I258" s="121" t="s">
        <v>38</v>
      </c>
      <c r="J258" s="122" t="s">
        <v>36</v>
      </c>
      <c r="K258" s="119" t="s">
        <v>37</v>
      </c>
      <c r="L258" s="121" t="s">
        <v>38</v>
      </c>
      <c r="M258" s="122" t="s">
        <v>36</v>
      </c>
      <c r="N258" s="119" t="s">
        <v>37</v>
      </c>
      <c r="O258" s="121" t="s">
        <v>38</v>
      </c>
      <c r="P258" s="122" t="s">
        <v>36</v>
      </c>
      <c r="Q258" s="119" t="s">
        <v>37</v>
      </c>
      <c r="R258" s="121" t="s">
        <v>38</v>
      </c>
      <c r="S258" s="122" t="s">
        <v>36</v>
      </c>
      <c r="T258" s="56" t="s">
        <v>37</v>
      </c>
      <c r="U258" s="123" t="s">
        <v>38</v>
      </c>
    </row>
    <row r="259" customFormat="false" ht="18.75" hidden="false" customHeight="false" outlineLevel="0" collapsed="false">
      <c r="A259" s="124" t="n">
        <f aca="false">Přihláška!A60</f>
        <v>52</v>
      </c>
      <c r="B259" s="125" t="n">
        <f aca="false">Přihláška!C60</f>
        <v>0</v>
      </c>
      <c r="C259" s="126" t="str">
        <f aca="false">IF(Přihláška!R60="","-",Přihláška!R60)</f>
        <v>-</v>
      </c>
      <c r="D259" s="126" t="str">
        <f aca="false">IF(Přihláška!S60="","-",Přihláška!S60)</f>
        <v>-</v>
      </c>
      <c r="E259" s="126" t="str">
        <f aca="false">IF(Přihláška!T60="","-",Přihláška!T60)</f>
        <v>-</v>
      </c>
      <c r="F259" s="127" t="str">
        <f aca="false">IF(Přihláška!U60="","-",Přihláška!U60)</f>
        <v>-</v>
      </c>
      <c r="G259" s="128" t="str">
        <f aca="false">IF(Přihláška!V60="","-",Přihláška!V60)</f>
        <v>-</v>
      </c>
      <c r="H259" s="126" t="str">
        <f aca="false">IF(Přihláška!W60="","-",Přihláška!W60)</f>
        <v>-</v>
      </c>
      <c r="I259" s="127" t="str">
        <f aca="false">IF(Přihláška!X60="","-",Přihláška!X60)</f>
        <v>-</v>
      </c>
      <c r="J259" s="128" t="str">
        <f aca="false">IF(Přihláška!Y60="","-",Přihláška!Y60)</f>
        <v>-</v>
      </c>
      <c r="K259" s="126" t="str">
        <f aca="false">IF(Přihláška!Z60="","-",Přihláška!Z60)</f>
        <v>-</v>
      </c>
      <c r="L259" s="127" t="str">
        <f aca="false">IF(Přihláška!AA60="","-",Přihláška!AA60)</f>
        <v>-</v>
      </c>
      <c r="M259" s="128" t="str">
        <f aca="false">IF(Přihláška!AB60="","-",Přihláška!AB60)</f>
        <v>-</v>
      </c>
      <c r="N259" s="126" t="str">
        <f aca="false">IF(Přihláška!AC60="","-",Přihláška!AC60)</f>
        <v>-</v>
      </c>
      <c r="O259" s="127" t="str">
        <f aca="false">IF(Přihláška!AD60="","-",Přihláška!AD60)</f>
        <v>-</v>
      </c>
      <c r="P259" s="128" t="str">
        <f aca="false">IF(Přihláška!AE60="","-",Přihláška!AE60)</f>
        <v>-</v>
      </c>
      <c r="Q259" s="126" t="str">
        <f aca="false">IF(Přihláška!AF60="","-",Přihláška!AF60)</f>
        <v>-</v>
      </c>
      <c r="R259" s="127" t="str">
        <f aca="false">IF(Přihláška!AG60="","-",Přihláška!AG60)</f>
        <v>-</v>
      </c>
      <c r="S259" s="128" t="str">
        <f aca="false">IF(Přihláška!AH60="","-",Přihláška!AH60)</f>
        <v>-</v>
      </c>
      <c r="T259" s="126" t="str">
        <f aca="false">IF(Přihláška!AI60="","-",Přihláška!AI60)</f>
        <v>-</v>
      </c>
      <c r="U259" s="129" t="str">
        <f aca="false">IF(Přihláška!AJ60="","-",Přihláška!AJ60)</f>
        <v>-</v>
      </c>
    </row>
    <row r="260" customFormat="false" ht="15.75" hidden="false" customHeight="false" outlineLevel="0" collapsed="false"/>
    <row r="261" customFormat="false" ht="15" hidden="false" customHeight="true" outlineLevel="0" collapsed="false">
      <c r="A261" s="115" t="s">
        <v>92</v>
      </c>
      <c r="B261" s="115"/>
      <c r="C261" s="116" t="s">
        <v>93</v>
      </c>
      <c r="D261" s="117" t="str">
        <f aca="false">'Variabilní data'!$B$3</f>
        <v>po</v>
      </c>
      <c r="E261" s="118" t="str">
        <f aca="false">'Variabilní data'!$C$3</f>
        <v>út</v>
      </c>
      <c r="F261" s="118"/>
      <c r="G261" s="118"/>
      <c r="H261" s="118" t="str">
        <f aca="false">'Variabilní data'!$D$3</f>
        <v>st</v>
      </c>
      <c r="I261" s="118"/>
      <c r="J261" s="118"/>
      <c r="K261" s="118" t="str">
        <f aca="false">'Variabilní data'!$E$3</f>
        <v>čt</v>
      </c>
      <c r="L261" s="118"/>
      <c r="M261" s="118"/>
      <c r="N261" s="118" t="str">
        <f aca="false">'Variabilní data'!$F$3</f>
        <v>pá</v>
      </c>
      <c r="O261" s="118"/>
      <c r="P261" s="118"/>
      <c r="Q261" s="118" t="str">
        <f aca="false">'Variabilní data'!$G$3</f>
        <v>so</v>
      </c>
      <c r="R261" s="118"/>
      <c r="S261" s="118"/>
      <c r="T261" s="118" t="str">
        <f aca="false">'Variabilní data'!$H$3</f>
        <v>ne</v>
      </c>
      <c r="U261" s="118"/>
    </row>
    <row r="262" customFormat="false" ht="15" hidden="false" customHeight="false" outlineLevel="0" collapsed="false">
      <c r="A262" s="115"/>
      <c r="B262" s="115"/>
      <c r="C262" s="116"/>
      <c r="D262" s="119" t="str">
        <f aca="false">'Variabilní data'!$B$4</f>
        <v>26.10.</v>
      </c>
      <c r="E262" s="120" t="str">
        <f aca="false">'Variabilní data'!$C$4</f>
        <v>27.10.</v>
      </c>
      <c r="F262" s="120"/>
      <c r="G262" s="120"/>
      <c r="H262" s="120" t="str">
        <f aca="false">'Variabilní data'!$D$4</f>
        <v>28.10.</v>
      </c>
      <c r="I262" s="120"/>
      <c r="J262" s="120"/>
      <c r="K262" s="120" t="str">
        <f aca="false">'Variabilní data'!$E$4</f>
        <v>29.10.</v>
      </c>
      <c r="L262" s="120"/>
      <c r="M262" s="120"/>
      <c r="N262" s="120" t="str">
        <f aca="false">'Variabilní data'!$F$4</f>
        <v>30.10.</v>
      </c>
      <c r="O262" s="120"/>
      <c r="P262" s="120"/>
      <c r="Q262" s="120" t="str">
        <f aca="false">'Variabilní data'!$G$4</f>
        <v>31.10.</v>
      </c>
      <c r="R262" s="120"/>
      <c r="S262" s="120"/>
      <c r="T262" s="120" t="str">
        <f aca="false">'Variabilní data'!$H$4</f>
        <v>01.11.</v>
      </c>
      <c r="U262" s="120"/>
    </row>
    <row r="263" customFormat="false" ht="15.75" hidden="false" customHeight="false" outlineLevel="0" collapsed="false">
      <c r="A263" s="115"/>
      <c r="B263" s="115"/>
      <c r="C263" s="116"/>
      <c r="D263" s="119" t="s">
        <v>36</v>
      </c>
      <c r="E263" s="119" t="s">
        <v>37</v>
      </c>
      <c r="F263" s="121" t="s">
        <v>38</v>
      </c>
      <c r="G263" s="122" t="s">
        <v>36</v>
      </c>
      <c r="H263" s="119" t="s">
        <v>37</v>
      </c>
      <c r="I263" s="121" t="s">
        <v>38</v>
      </c>
      <c r="J263" s="122" t="s">
        <v>36</v>
      </c>
      <c r="K263" s="119" t="s">
        <v>37</v>
      </c>
      <c r="L263" s="121" t="s">
        <v>38</v>
      </c>
      <c r="M263" s="122" t="s">
        <v>36</v>
      </c>
      <c r="N263" s="119" t="s">
        <v>37</v>
      </c>
      <c r="O263" s="121" t="s">
        <v>38</v>
      </c>
      <c r="P263" s="122" t="s">
        <v>36</v>
      </c>
      <c r="Q263" s="119" t="s">
        <v>37</v>
      </c>
      <c r="R263" s="121" t="s">
        <v>38</v>
      </c>
      <c r="S263" s="122" t="s">
        <v>36</v>
      </c>
      <c r="T263" s="56" t="s">
        <v>37</v>
      </c>
      <c r="U263" s="123" t="s">
        <v>38</v>
      </c>
    </row>
    <row r="264" customFormat="false" ht="18.75" hidden="false" customHeight="false" outlineLevel="0" collapsed="false">
      <c r="A264" s="124" t="n">
        <f aca="false">Přihláška!A61</f>
        <v>53</v>
      </c>
      <c r="B264" s="125" t="n">
        <f aca="false">Přihláška!C61</f>
        <v>0</v>
      </c>
      <c r="C264" s="126" t="str">
        <f aca="false">IF(Přihláška!R61="","-",Přihláška!R61)</f>
        <v>-</v>
      </c>
      <c r="D264" s="126" t="str">
        <f aca="false">IF(Přihláška!S61="","-",Přihláška!S61)</f>
        <v>-</v>
      </c>
      <c r="E264" s="126" t="str">
        <f aca="false">IF(Přihláška!T61="","-",Přihláška!T61)</f>
        <v>-</v>
      </c>
      <c r="F264" s="127" t="str">
        <f aca="false">IF(Přihláška!U61="","-",Přihláška!U61)</f>
        <v>-</v>
      </c>
      <c r="G264" s="128" t="str">
        <f aca="false">IF(Přihláška!V61="","-",Přihláška!V61)</f>
        <v>-</v>
      </c>
      <c r="H264" s="126" t="str">
        <f aca="false">IF(Přihláška!W61="","-",Přihláška!W61)</f>
        <v>-</v>
      </c>
      <c r="I264" s="127" t="str">
        <f aca="false">IF(Přihláška!X61="","-",Přihláška!X61)</f>
        <v>-</v>
      </c>
      <c r="J264" s="128" t="str">
        <f aca="false">IF(Přihláška!Y61="","-",Přihláška!Y61)</f>
        <v>-</v>
      </c>
      <c r="K264" s="126" t="str">
        <f aca="false">IF(Přihláška!Z61="","-",Přihláška!Z61)</f>
        <v>-</v>
      </c>
      <c r="L264" s="127" t="str">
        <f aca="false">IF(Přihláška!AA61="","-",Přihláška!AA61)</f>
        <v>-</v>
      </c>
      <c r="M264" s="128" t="str">
        <f aca="false">IF(Přihláška!AB61="","-",Přihláška!AB61)</f>
        <v>-</v>
      </c>
      <c r="N264" s="126" t="str">
        <f aca="false">IF(Přihláška!AC61="","-",Přihláška!AC61)</f>
        <v>-</v>
      </c>
      <c r="O264" s="127" t="str">
        <f aca="false">IF(Přihláška!AD61="","-",Přihláška!AD61)</f>
        <v>-</v>
      </c>
      <c r="P264" s="128" t="str">
        <f aca="false">IF(Přihláška!AE61="","-",Přihláška!AE61)</f>
        <v>-</v>
      </c>
      <c r="Q264" s="126" t="str">
        <f aca="false">IF(Přihláška!AF61="","-",Přihláška!AF61)</f>
        <v>-</v>
      </c>
      <c r="R264" s="127" t="str">
        <f aca="false">IF(Přihláška!AG61="","-",Přihláška!AG61)</f>
        <v>-</v>
      </c>
      <c r="S264" s="128" t="str">
        <f aca="false">IF(Přihláška!AH61="","-",Přihláška!AH61)</f>
        <v>-</v>
      </c>
      <c r="T264" s="126" t="str">
        <f aca="false">IF(Přihláška!AI61="","-",Přihláška!AI61)</f>
        <v>-</v>
      </c>
      <c r="U264" s="129" t="str">
        <f aca="false">IF(Přihláška!AJ61="","-",Přihláška!AJ61)</f>
        <v>-</v>
      </c>
    </row>
    <row r="265" customFormat="false" ht="15.75" hidden="false" customHeight="false" outlineLevel="0" collapsed="false"/>
    <row r="266" customFormat="false" ht="15" hidden="false" customHeight="true" outlineLevel="0" collapsed="false">
      <c r="A266" s="115" t="s">
        <v>92</v>
      </c>
      <c r="B266" s="115"/>
      <c r="C266" s="116" t="s">
        <v>93</v>
      </c>
      <c r="D266" s="117" t="str">
        <f aca="false">'Variabilní data'!$B$3</f>
        <v>po</v>
      </c>
      <c r="E266" s="118" t="str">
        <f aca="false">'Variabilní data'!$C$3</f>
        <v>út</v>
      </c>
      <c r="F266" s="118"/>
      <c r="G266" s="118"/>
      <c r="H266" s="118" t="str">
        <f aca="false">'Variabilní data'!$D$3</f>
        <v>st</v>
      </c>
      <c r="I266" s="118"/>
      <c r="J266" s="118"/>
      <c r="K266" s="118" t="str">
        <f aca="false">'Variabilní data'!$E$3</f>
        <v>čt</v>
      </c>
      <c r="L266" s="118"/>
      <c r="M266" s="118"/>
      <c r="N266" s="118" t="str">
        <f aca="false">'Variabilní data'!$F$3</f>
        <v>pá</v>
      </c>
      <c r="O266" s="118"/>
      <c r="P266" s="118"/>
      <c r="Q266" s="118" t="str">
        <f aca="false">'Variabilní data'!$G$3</f>
        <v>so</v>
      </c>
      <c r="R266" s="118"/>
      <c r="S266" s="118"/>
      <c r="T266" s="118" t="str">
        <f aca="false">'Variabilní data'!$H$3</f>
        <v>ne</v>
      </c>
      <c r="U266" s="118"/>
    </row>
    <row r="267" customFormat="false" ht="15" hidden="false" customHeight="false" outlineLevel="0" collapsed="false">
      <c r="A267" s="115"/>
      <c r="B267" s="115"/>
      <c r="C267" s="116"/>
      <c r="D267" s="119" t="str">
        <f aca="false">'Variabilní data'!$B$4</f>
        <v>26.10.</v>
      </c>
      <c r="E267" s="120" t="str">
        <f aca="false">'Variabilní data'!$C$4</f>
        <v>27.10.</v>
      </c>
      <c r="F267" s="120"/>
      <c r="G267" s="120"/>
      <c r="H267" s="120" t="str">
        <f aca="false">'Variabilní data'!$D$4</f>
        <v>28.10.</v>
      </c>
      <c r="I267" s="120"/>
      <c r="J267" s="120"/>
      <c r="K267" s="120" t="str">
        <f aca="false">'Variabilní data'!$E$4</f>
        <v>29.10.</v>
      </c>
      <c r="L267" s="120"/>
      <c r="M267" s="120"/>
      <c r="N267" s="120" t="str">
        <f aca="false">'Variabilní data'!$F$4</f>
        <v>30.10.</v>
      </c>
      <c r="O267" s="120"/>
      <c r="P267" s="120"/>
      <c r="Q267" s="120" t="str">
        <f aca="false">'Variabilní data'!$G$4</f>
        <v>31.10.</v>
      </c>
      <c r="R267" s="120"/>
      <c r="S267" s="120"/>
      <c r="T267" s="120" t="str">
        <f aca="false">'Variabilní data'!$H$4</f>
        <v>01.11.</v>
      </c>
      <c r="U267" s="120"/>
    </row>
    <row r="268" customFormat="false" ht="15.75" hidden="false" customHeight="false" outlineLevel="0" collapsed="false">
      <c r="A268" s="115"/>
      <c r="B268" s="115"/>
      <c r="C268" s="116"/>
      <c r="D268" s="119" t="s">
        <v>36</v>
      </c>
      <c r="E268" s="119" t="s">
        <v>37</v>
      </c>
      <c r="F268" s="121" t="s">
        <v>38</v>
      </c>
      <c r="G268" s="122" t="s">
        <v>36</v>
      </c>
      <c r="H268" s="119" t="s">
        <v>37</v>
      </c>
      <c r="I268" s="121" t="s">
        <v>38</v>
      </c>
      <c r="J268" s="122" t="s">
        <v>36</v>
      </c>
      <c r="K268" s="119" t="s">
        <v>37</v>
      </c>
      <c r="L268" s="121" t="s">
        <v>38</v>
      </c>
      <c r="M268" s="122" t="s">
        <v>36</v>
      </c>
      <c r="N268" s="119" t="s">
        <v>37</v>
      </c>
      <c r="O268" s="121" t="s">
        <v>38</v>
      </c>
      <c r="P268" s="122" t="s">
        <v>36</v>
      </c>
      <c r="Q268" s="119" t="s">
        <v>37</v>
      </c>
      <c r="R268" s="121" t="s">
        <v>38</v>
      </c>
      <c r="S268" s="122" t="s">
        <v>36</v>
      </c>
      <c r="T268" s="56" t="s">
        <v>37</v>
      </c>
      <c r="U268" s="123" t="s">
        <v>38</v>
      </c>
    </row>
    <row r="269" customFormat="false" ht="18.75" hidden="false" customHeight="false" outlineLevel="0" collapsed="false">
      <c r="A269" s="124" t="n">
        <f aca="false">Přihláška!A62</f>
        <v>54</v>
      </c>
      <c r="B269" s="125" t="n">
        <f aca="false">Přihláška!C62</f>
        <v>0</v>
      </c>
      <c r="C269" s="126" t="str">
        <f aca="false">IF(Přihláška!R62="","-",Přihláška!R62)</f>
        <v>-</v>
      </c>
      <c r="D269" s="126" t="str">
        <f aca="false">IF(Přihláška!S62="","-",Přihláška!S62)</f>
        <v>-</v>
      </c>
      <c r="E269" s="126" t="str">
        <f aca="false">IF(Přihláška!T62="","-",Přihláška!T62)</f>
        <v>-</v>
      </c>
      <c r="F269" s="127" t="str">
        <f aca="false">IF(Přihláška!U62="","-",Přihláška!U62)</f>
        <v>-</v>
      </c>
      <c r="G269" s="128" t="str">
        <f aca="false">IF(Přihláška!V62="","-",Přihláška!V62)</f>
        <v>-</v>
      </c>
      <c r="H269" s="126" t="str">
        <f aca="false">IF(Přihláška!W62="","-",Přihláška!W62)</f>
        <v>-</v>
      </c>
      <c r="I269" s="127" t="str">
        <f aca="false">IF(Přihláška!X62="","-",Přihláška!X62)</f>
        <v>-</v>
      </c>
      <c r="J269" s="128" t="str">
        <f aca="false">IF(Přihláška!Y62="","-",Přihláška!Y62)</f>
        <v>-</v>
      </c>
      <c r="K269" s="126" t="str">
        <f aca="false">IF(Přihláška!Z62="","-",Přihláška!Z62)</f>
        <v>-</v>
      </c>
      <c r="L269" s="127" t="str">
        <f aca="false">IF(Přihláška!AA62="","-",Přihláška!AA62)</f>
        <v>-</v>
      </c>
      <c r="M269" s="128" t="str">
        <f aca="false">IF(Přihláška!AB62="","-",Přihláška!AB62)</f>
        <v>-</v>
      </c>
      <c r="N269" s="126" t="str">
        <f aca="false">IF(Přihláška!AC62="","-",Přihláška!AC62)</f>
        <v>-</v>
      </c>
      <c r="O269" s="127" t="str">
        <f aca="false">IF(Přihláška!AD62="","-",Přihláška!AD62)</f>
        <v>-</v>
      </c>
      <c r="P269" s="128" t="str">
        <f aca="false">IF(Přihláška!AE62="","-",Přihláška!AE62)</f>
        <v>-</v>
      </c>
      <c r="Q269" s="126" t="str">
        <f aca="false">IF(Přihláška!AF62="","-",Přihláška!AF62)</f>
        <v>-</v>
      </c>
      <c r="R269" s="127" t="str">
        <f aca="false">IF(Přihláška!AG62="","-",Přihláška!AG62)</f>
        <v>-</v>
      </c>
      <c r="S269" s="128" t="str">
        <f aca="false">IF(Přihláška!AH62="","-",Přihláška!AH62)</f>
        <v>-</v>
      </c>
      <c r="T269" s="126" t="str">
        <f aca="false">IF(Přihláška!AI62="","-",Přihláška!AI62)</f>
        <v>-</v>
      </c>
      <c r="U269" s="129" t="str">
        <f aca="false">IF(Přihláška!AJ62="","-",Přihláška!AJ62)</f>
        <v>-</v>
      </c>
    </row>
    <row r="270" customFormat="false" ht="15.75" hidden="false" customHeight="false" outlineLevel="0" collapsed="false"/>
    <row r="271" customFormat="false" ht="15" hidden="false" customHeight="true" outlineLevel="0" collapsed="false">
      <c r="A271" s="115" t="s">
        <v>92</v>
      </c>
      <c r="B271" s="115"/>
      <c r="C271" s="116" t="s">
        <v>93</v>
      </c>
      <c r="D271" s="117" t="str">
        <f aca="false">'Variabilní data'!$B$3</f>
        <v>po</v>
      </c>
      <c r="E271" s="118" t="str">
        <f aca="false">'Variabilní data'!$C$3</f>
        <v>út</v>
      </c>
      <c r="F271" s="118"/>
      <c r="G271" s="118"/>
      <c r="H271" s="118" t="str">
        <f aca="false">'Variabilní data'!$D$3</f>
        <v>st</v>
      </c>
      <c r="I271" s="118"/>
      <c r="J271" s="118"/>
      <c r="K271" s="118" t="str">
        <f aca="false">'Variabilní data'!$E$3</f>
        <v>čt</v>
      </c>
      <c r="L271" s="118"/>
      <c r="M271" s="118"/>
      <c r="N271" s="118" t="str">
        <f aca="false">'Variabilní data'!$F$3</f>
        <v>pá</v>
      </c>
      <c r="O271" s="118"/>
      <c r="P271" s="118"/>
      <c r="Q271" s="118" t="str">
        <f aca="false">'Variabilní data'!$G$3</f>
        <v>so</v>
      </c>
      <c r="R271" s="118"/>
      <c r="S271" s="118"/>
      <c r="T271" s="118" t="str">
        <f aca="false">'Variabilní data'!$H$3</f>
        <v>ne</v>
      </c>
      <c r="U271" s="118"/>
    </row>
    <row r="272" customFormat="false" ht="15" hidden="false" customHeight="false" outlineLevel="0" collapsed="false">
      <c r="A272" s="115"/>
      <c r="B272" s="115"/>
      <c r="C272" s="116"/>
      <c r="D272" s="119" t="str">
        <f aca="false">'Variabilní data'!$B$4</f>
        <v>26.10.</v>
      </c>
      <c r="E272" s="120" t="str">
        <f aca="false">'Variabilní data'!$C$4</f>
        <v>27.10.</v>
      </c>
      <c r="F272" s="120"/>
      <c r="G272" s="120"/>
      <c r="H272" s="120" t="str">
        <f aca="false">'Variabilní data'!$D$4</f>
        <v>28.10.</v>
      </c>
      <c r="I272" s="120"/>
      <c r="J272" s="120"/>
      <c r="K272" s="120" t="str">
        <f aca="false">'Variabilní data'!$E$4</f>
        <v>29.10.</v>
      </c>
      <c r="L272" s="120"/>
      <c r="M272" s="120"/>
      <c r="N272" s="120" t="str">
        <f aca="false">'Variabilní data'!$F$4</f>
        <v>30.10.</v>
      </c>
      <c r="O272" s="120"/>
      <c r="P272" s="120"/>
      <c r="Q272" s="120" t="str">
        <f aca="false">'Variabilní data'!$G$4</f>
        <v>31.10.</v>
      </c>
      <c r="R272" s="120"/>
      <c r="S272" s="120"/>
      <c r="T272" s="120" t="str">
        <f aca="false">'Variabilní data'!$H$4</f>
        <v>01.11.</v>
      </c>
      <c r="U272" s="120"/>
    </row>
    <row r="273" customFormat="false" ht="15.75" hidden="false" customHeight="false" outlineLevel="0" collapsed="false">
      <c r="A273" s="115"/>
      <c r="B273" s="115"/>
      <c r="C273" s="116"/>
      <c r="D273" s="119" t="s">
        <v>36</v>
      </c>
      <c r="E273" s="119" t="s">
        <v>37</v>
      </c>
      <c r="F273" s="121" t="s">
        <v>38</v>
      </c>
      <c r="G273" s="122" t="s">
        <v>36</v>
      </c>
      <c r="H273" s="119" t="s">
        <v>37</v>
      </c>
      <c r="I273" s="121" t="s">
        <v>38</v>
      </c>
      <c r="J273" s="122" t="s">
        <v>36</v>
      </c>
      <c r="K273" s="119" t="s">
        <v>37</v>
      </c>
      <c r="L273" s="121" t="s">
        <v>38</v>
      </c>
      <c r="M273" s="122" t="s">
        <v>36</v>
      </c>
      <c r="N273" s="119" t="s">
        <v>37</v>
      </c>
      <c r="O273" s="121" t="s">
        <v>38</v>
      </c>
      <c r="P273" s="122" t="s">
        <v>36</v>
      </c>
      <c r="Q273" s="119" t="s">
        <v>37</v>
      </c>
      <c r="R273" s="121" t="s">
        <v>38</v>
      </c>
      <c r="S273" s="122" t="s">
        <v>36</v>
      </c>
      <c r="T273" s="56" t="s">
        <v>37</v>
      </c>
      <c r="U273" s="123" t="s">
        <v>38</v>
      </c>
    </row>
    <row r="274" customFormat="false" ht="18.75" hidden="false" customHeight="false" outlineLevel="0" collapsed="false">
      <c r="A274" s="124" t="n">
        <f aca="false">Přihláška!A63</f>
        <v>55</v>
      </c>
      <c r="B274" s="125" t="n">
        <f aca="false">Přihláška!C63</f>
        <v>0</v>
      </c>
      <c r="C274" s="126" t="str">
        <f aca="false">IF(Přihláška!R63="","-",Přihláška!R63)</f>
        <v>-</v>
      </c>
      <c r="D274" s="126" t="str">
        <f aca="false">IF(Přihláška!S63="","-",Přihláška!S63)</f>
        <v>-</v>
      </c>
      <c r="E274" s="126" t="str">
        <f aca="false">IF(Přihláška!T63="","-",Přihláška!T63)</f>
        <v>-</v>
      </c>
      <c r="F274" s="127" t="str">
        <f aca="false">IF(Přihláška!U63="","-",Přihláška!U63)</f>
        <v>-</v>
      </c>
      <c r="G274" s="128" t="str">
        <f aca="false">IF(Přihláška!V63="","-",Přihláška!V63)</f>
        <v>-</v>
      </c>
      <c r="H274" s="126" t="str">
        <f aca="false">IF(Přihláška!W63="","-",Přihláška!W63)</f>
        <v>-</v>
      </c>
      <c r="I274" s="127" t="str">
        <f aca="false">IF(Přihláška!X63="","-",Přihláška!X63)</f>
        <v>-</v>
      </c>
      <c r="J274" s="128" t="str">
        <f aca="false">IF(Přihláška!Y63="","-",Přihláška!Y63)</f>
        <v>-</v>
      </c>
      <c r="K274" s="126" t="str">
        <f aca="false">IF(Přihláška!Z63="","-",Přihláška!Z63)</f>
        <v>-</v>
      </c>
      <c r="L274" s="127" t="str">
        <f aca="false">IF(Přihláška!AA63="","-",Přihláška!AA63)</f>
        <v>-</v>
      </c>
      <c r="M274" s="128" t="str">
        <f aca="false">IF(Přihláška!AB63="","-",Přihláška!AB63)</f>
        <v>-</v>
      </c>
      <c r="N274" s="126" t="str">
        <f aca="false">IF(Přihláška!AC63="","-",Přihláška!AC63)</f>
        <v>-</v>
      </c>
      <c r="O274" s="127" t="str">
        <f aca="false">IF(Přihláška!AD63="","-",Přihláška!AD63)</f>
        <v>-</v>
      </c>
      <c r="P274" s="128" t="str">
        <f aca="false">IF(Přihláška!AE63="","-",Přihláška!AE63)</f>
        <v>-</v>
      </c>
      <c r="Q274" s="126" t="str">
        <f aca="false">IF(Přihláška!AF63="","-",Přihláška!AF63)</f>
        <v>-</v>
      </c>
      <c r="R274" s="127" t="str">
        <f aca="false">IF(Přihláška!AG63="","-",Přihláška!AG63)</f>
        <v>-</v>
      </c>
      <c r="S274" s="128" t="str">
        <f aca="false">IF(Přihláška!AH63="","-",Přihláška!AH63)</f>
        <v>-</v>
      </c>
      <c r="T274" s="126" t="str">
        <f aca="false">IF(Přihláška!AI63="","-",Přihláška!AI63)</f>
        <v>-</v>
      </c>
      <c r="U274" s="129" t="str">
        <f aca="false">IF(Přihláška!AJ63="","-",Přihláška!AJ63)</f>
        <v>-</v>
      </c>
    </row>
    <row r="275" customFormat="false" ht="15.75" hidden="false" customHeight="false" outlineLevel="0" collapsed="false"/>
    <row r="276" customFormat="false" ht="15" hidden="false" customHeight="true" outlineLevel="0" collapsed="false">
      <c r="A276" s="115" t="s">
        <v>92</v>
      </c>
      <c r="B276" s="115"/>
      <c r="C276" s="116" t="s">
        <v>93</v>
      </c>
      <c r="D276" s="117" t="str">
        <f aca="false">'Variabilní data'!$B$3</f>
        <v>po</v>
      </c>
      <c r="E276" s="118" t="str">
        <f aca="false">'Variabilní data'!$C$3</f>
        <v>út</v>
      </c>
      <c r="F276" s="118"/>
      <c r="G276" s="118"/>
      <c r="H276" s="118" t="str">
        <f aca="false">'Variabilní data'!$D$3</f>
        <v>st</v>
      </c>
      <c r="I276" s="118"/>
      <c r="J276" s="118"/>
      <c r="K276" s="118" t="str">
        <f aca="false">'Variabilní data'!$E$3</f>
        <v>čt</v>
      </c>
      <c r="L276" s="118"/>
      <c r="M276" s="118"/>
      <c r="N276" s="118" t="str">
        <f aca="false">'Variabilní data'!$F$3</f>
        <v>pá</v>
      </c>
      <c r="O276" s="118"/>
      <c r="P276" s="118"/>
      <c r="Q276" s="118" t="str">
        <f aca="false">'Variabilní data'!$G$3</f>
        <v>so</v>
      </c>
      <c r="R276" s="118"/>
      <c r="S276" s="118"/>
      <c r="T276" s="118" t="str">
        <f aca="false">'Variabilní data'!$H$3</f>
        <v>ne</v>
      </c>
      <c r="U276" s="118"/>
    </row>
    <row r="277" customFormat="false" ht="15" hidden="false" customHeight="false" outlineLevel="0" collapsed="false">
      <c r="A277" s="115"/>
      <c r="B277" s="115"/>
      <c r="C277" s="116"/>
      <c r="D277" s="119" t="str">
        <f aca="false">'Variabilní data'!$B$4</f>
        <v>26.10.</v>
      </c>
      <c r="E277" s="120" t="str">
        <f aca="false">'Variabilní data'!$C$4</f>
        <v>27.10.</v>
      </c>
      <c r="F277" s="120"/>
      <c r="G277" s="120"/>
      <c r="H277" s="120" t="str">
        <f aca="false">'Variabilní data'!$D$4</f>
        <v>28.10.</v>
      </c>
      <c r="I277" s="120"/>
      <c r="J277" s="120"/>
      <c r="K277" s="120" t="str">
        <f aca="false">'Variabilní data'!$E$4</f>
        <v>29.10.</v>
      </c>
      <c r="L277" s="120"/>
      <c r="M277" s="120"/>
      <c r="N277" s="120" t="str">
        <f aca="false">'Variabilní data'!$F$4</f>
        <v>30.10.</v>
      </c>
      <c r="O277" s="120"/>
      <c r="P277" s="120"/>
      <c r="Q277" s="120" t="str">
        <f aca="false">'Variabilní data'!$G$4</f>
        <v>31.10.</v>
      </c>
      <c r="R277" s="120"/>
      <c r="S277" s="120"/>
      <c r="T277" s="120" t="str">
        <f aca="false">'Variabilní data'!$H$4</f>
        <v>01.11.</v>
      </c>
      <c r="U277" s="120"/>
    </row>
    <row r="278" customFormat="false" ht="15.75" hidden="false" customHeight="false" outlineLevel="0" collapsed="false">
      <c r="A278" s="115"/>
      <c r="B278" s="115"/>
      <c r="C278" s="116"/>
      <c r="D278" s="119" t="s">
        <v>36</v>
      </c>
      <c r="E278" s="119" t="s">
        <v>37</v>
      </c>
      <c r="F278" s="121" t="s">
        <v>38</v>
      </c>
      <c r="G278" s="122" t="s">
        <v>36</v>
      </c>
      <c r="H278" s="119" t="s">
        <v>37</v>
      </c>
      <c r="I278" s="121" t="s">
        <v>38</v>
      </c>
      <c r="J278" s="122" t="s">
        <v>36</v>
      </c>
      <c r="K278" s="119" t="s">
        <v>37</v>
      </c>
      <c r="L278" s="121" t="s">
        <v>38</v>
      </c>
      <c r="M278" s="122" t="s">
        <v>36</v>
      </c>
      <c r="N278" s="119" t="s">
        <v>37</v>
      </c>
      <c r="O278" s="121" t="s">
        <v>38</v>
      </c>
      <c r="P278" s="122" t="s">
        <v>36</v>
      </c>
      <c r="Q278" s="119" t="s">
        <v>37</v>
      </c>
      <c r="R278" s="121" t="s">
        <v>38</v>
      </c>
      <c r="S278" s="122" t="s">
        <v>36</v>
      </c>
      <c r="T278" s="56" t="s">
        <v>37</v>
      </c>
      <c r="U278" s="123" t="s">
        <v>38</v>
      </c>
    </row>
    <row r="279" customFormat="false" ht="18.75" hidden="false" customHeight="false" outlineLevel="0" collapsed="false">
      <c r="A279" s="124" t="n">
        <f aca="false">Přihláška!A64</f>
        <v>56</v>
      </c>
      <c r="B279" s="125" t="n">
        <f aca="false">Přihláška!C64</f>
        <v>0</v>
      </c>
      <c r="C279" s="126" t="str">
        <f aca="false">IF(Přihláška!R64="","-",Přihláška!R64)</f>
        <v>-</v>
      </c>
      <c r="D279" s="126" t="str">
        <f aca="false">IF(Přihláška!S64="","-",Přihláška!S64)</f>
        <v>-</v>
      </c>
      <c r="E279" s="126" t="str">
        <f aca="false">IF(Přihláška!T64="","-",Přihláška!T64)</f>
        <v>-</v>
      </c>
      <c r="F279" s="127" t="str">
        <f aca="false">IF(Přihláška!U64="","-",Přihláška!U64)</f>
        <v>-</v>
      </c>
      <c r="G279" s="128" t="str">
        <f aca="false">IF(Přihláška!V64="","-",Přihláška!V64)</f>
        <v>-</v>
      </c>
      <c r="H279" s="126" t="str">
        <f aca="false">IF(Přihláška!W64="","-",Přihláška!W64)</f>
        <v>-</v>
      </c>
      <c r="I279" s="127" t="str">
        <f aca="false">IF(Přihláška!X64="","-",Přihláška!X64)</f>
        <v>-</v>
      </c>
      <c r="J279" s="128" t="str">
        <f aca="false">IF(Přihláška!Y64="","-",Přihláška!Y64)</f>
        <v>-</v>
      </c>
      <c r="K279" s="126" t="str">
        <f aca="false">IF(Přihláška!Z64="","-",Přihláška!Z64)</f>
        <v>-</v>
      </c>
      <c r="L279" s="127" t="str">
        <f aca="false">IF(Přihláška!AA64="","-",Přihláška!AA64)</f>
        <v>-</v>
      </c>
      <c r="M279" s="128" t="str">
        <f aca="false">IF(Přihláška!AB64="","-",Přihláška!AB64)</f>
        <v>-</v>
      </c>
      <c r="N279" s="126" t="str">
        <f aca="false">IF(Přihláška!AC64="","-",Přihláška!AC64)</f>
        <v>-</v>
      </c>
      <c r="O279" s="127" t="str">
        <f aca="false">IF(Přihláška!AD64="","-",Přihláška!AD64)</f>
        <v>-</v>
      </c>
      <c r="P279" s="128" t="str">
        <f aca="false">IF(Přihláška!AE64="","-",Přihláška!AE64)</f>
        <v>-</v>
      </c>
      <c r="Q279" s="126" t="str">
        <f aca="false">IF(Přihláška!AF64="","-",Přihláška!AF64)</f>
        <v>-</v>
      </c>
      <c r="R279" s="127" t="str">
        <f aca="false">IF(Přihláška!AG64="","-",Přihláška!AG64)</f>
        <v>-</v>
      </c>
      <c r="S279" s="128" t="str">
        <f aca="false">IF(Přihláška!AH64="","-",Přihláška!AH64)</f>
        <v>-</v>
      </c>
      <c r="T279" s="126" t="str">
        <f aca="false">IF(Přihláška!AI64="","-",Přihláška!AI64)</f>
        <v>-</v>
      </c>
      <c r="U279" s="129" t="str">
        <f aca="false">IF(Přihláška!AJ64="","-",Přihláška!AJ64)</f>
        <v>-</v>
      </c>
    </row>
    <row r="280" customFormat="false" ht="15.75" hidden="false" customHeight="false" outlineLevel="0" collapsed="false"/>
    <row r="281" customFormat="false" ht="15" hidden="false" customHeight="true" outlineLevel="0" collapsed="false">
      <c r="A281" s="115" t="s">
        <v>92</v>
      </c>
      <c r="B281" s="115"/>
      <c r="C281" s="116" t="s">
        <v>93</v>
      </c>
      <c r="D281" s="117" t="str">
        <f aca="false">'Variabilní data'!$B$3</f>
        <v>po</v>
      </c>
      <c r="E281" s="118" t="str">
        <f aca="false">'Variabilní data'!$C$3</f>
        <v>út</v>
      </c>
      <c r="F281" s="118"/>
      <c r="G281" s="118"/>
      <c r="H281" s="118" t="str">
        <f aca="false">'Variabilní data'!$D$3</f>
        <v>st</v>
      </c>
      <c r="I281" s="118"/>
      <c r="J281" s="118"/>
      <c r="K281" s="118" t="str">
        <f aca="false">'Variabilní data'!$E$3</f>
        <v>čt</v>
      </c>
      <c r="L281" s="118"/>
      <c r="M281" s="118"/>
      <c r="N281" s="118" t="str">
        <f aca="false">'Variabilní data'!$F$3</f>
        <v>pá</v>
      </c>
      <c r="O281" s="118"/>
      <c r="P281" s="118"/>
      <c r="Q281" s="118" t="str">
        <f aca="false">'Variabilní data'!$G$3</f>
        <v>so</v>
      </c>
      <c r="R281" s="118"/>
      <c r="S281" s="118"/>
      <c r="T281" s="118" t="str">
        <f aca="false">'Variabilní data'!$H$3</f>
        <v>ne</v>
      </c>
      <c r="U281" s="118"/>
    </row>
    <row r="282" customFormat="false" ht="15" hidden="false" customHeight="false" outlineLevel="0" collapsed="false">
      <c r="A282" s="115"/>
      <c r="B282" s="115"/>
      <c r="C282" s="116"/>
      <c r="D282" s="119" t="str">
        <f aca="false">'Variabilní data'!$B$4</f>
        <v>26.10.</v>
      </c>
      <c r="E282" s="120" t="str">
        <f aca="false">'Variabilní data'!$C$4</f>
        <v>27.10.</v>
      </c>
      <c r="F282" s="120"/>
      <c r="G282" s="120"/>
      <c r="H282" s="120" t="str">
        <f aca="false">'Variabilní data'!$D$4</f>
        <v>28.10.</v>
      </c>
      <c r="I282" s="120"/>
      <c r="J282" s="120"/>
      <c r="K282" s="120" t="str">
        <f aca="false">'Variabilní data'!$E$4</f>
        <v>29.10.</v>
      </c>
      <c r="L282" s="120"/>
      <c r="M282" s="120"/>
      <c r="N282" s="120" t="str">
        <f aca="false">'Variabilní data'!$F$4</f>
        <v>30.10.</v>
      </c>
      <c r="O282" s="120"/>
      <c r="P282" s="120"/>
      <c r="Q282" s="120" t="str">
        <f aca="false">'Variabilní data'!$G$4</f>
        <v>31.10.</v>
      </c>
      <c r="R282" s="120"/>
      <c r="S282" s="120"/>
      <c r="T282" s="120" t="str">
        <f aca="false">'Variabilní data'!$H$4</f>
        <v>01.11.</v>
      </c>
      <c r="U282" s="120"/>
    </row>
    <row r="283" customFormat="false" ht="15.75" hidden="false" customHeight="false" outlineLevel="0" collapsed="false">
      <c r="A283" s="115"/>
      <c r="B283" s="115"/>
      <c r="C283" s="116"/>
      <c r="D283" s="119" t="s">
        <v>36</v>
      </c>
      <c r="E283" s="119" t="s">
        <v>37</v>
      </c>
      <c r="F283" s="121" t="s">
        <v>38</v>
      </c>
      <c r="G283" s="122" t="s">
        <v>36</v>
      </c>
      <c r="H283" s="119" t="s">
        <v>37</v>
      </c>
      <c r="I283" s="121" t="s">
        <v>38</v>
      </c>
      <c r="J283" s="122" t="s">
        <v>36</v>
      </c>
      <c r="K283" s="119" t="s">
        <v>37</v>
      </c>
      <c r="L283" s="121" t="s">
        <v>38</v>
      </c>
      <c r="M283" s="122" t="s">
        <v>36</v>
      </c>
      <c r="N283" s="119" t="s">
        <v>37</v>
      </c>
      <c r="O283" s="121" t="s">
        <v>38</v>
      </c>
      <c r="P283" s="122" t="s">
        <v>36</v>
      </c>
      <c r="Q283" s="119" t="s">
        <v>37</v>
      </c>
      <c r="R283" s="121" t="s">
        <v>38</v>
      </c>
      <c r="S283" s="122" t="s">
        <v>36</v>
      </c>
      <c r="T283" s="56" t="s">
        <v>37</v>
      </c>
      <c r="U283" s="123" t="s">
        <v>38</v>
      </c>
    </row>
    <row r="284" customFormat="false" ht="18.75" hidden="false" customHeight="false" outlineLevel="0" collapsed="false">
      <c r="A284" s="124" t="n">
        <f aca="false">Přihláška!A65</f>
        <v>57</v>
      </c>
      <c r="B284" s="125" t="n">
        <f aca="false">Přihláška!C65</f>
        <v>0</v>
      </c>
      <c r="C284" s="126" t="str">
        <f aca="false">IF(Přihláška!R65="","-",Přihláška!R65)</f>
        <v>-</v>
      </c>
      <c r="D284" s="126" t="str">
        <f aca="false">IF(Přihláška!S65="","-",Přihláška!S65)</f>
        <v>-</v>
      </c>
      <c r="E284" s="126" t="str">
        <f aca="false">IF(Přihláška!T65="","-",Přihláška!T65)</f>
        <v>-</v>
      </c>
      <c r="F284" s="127" t="str">
        <f aca="false">IF(Přihláška!U65="","-",Přihláška!U65)</f>
        <v>-</v>
      </c>
      <c r="G284" s="128" t="str">
        <f aca="false">IF(Přihláška!V65="","-",Přihláška!V65)</f>
        <v>-</v>
      </c>
      <c r="H284" s="126" t="str">
        <f aca="false">IF(Přihláška!W65="","-",Přihláška!W65)</f>
        <v>-</v>
      </c>
      <c r="I284" s="127" t="str">
        <f aca="false">IF(Přihláška!X65="","-",Přihláška!X65)</f>
        <v>-</v>
      </c>
      <c r="J284" s="128" t="str">
        <f aca="false">IF(Přihláška!Y65="","-",Přihláška!Y65)</f>
        <v>-</v>
      </c>
      <c r="K284" s="126" t="str">
        <f aca="false">IF(Přihláška!Z65="","-",Přihláška!Z65)</f>
        <v>-</v>
      </c>
      <c r="L284" s="127" t="str">
        <f aca="false">IF(Přihláška!AA65="","-",Přihláška!AA65)</f>
        <v>-</v>
      </c>
      <c r="M284" s="128" t="str">
        <f aca="false">IF(Přihláška!AB65="","-",Přihláška!AB65)</f>
        <v>-</v>
      </c>
      <c r="N284" s="126" t="str">
        <f aca="false">IF(Přihláška!AC65="","-",Přihláška!AC65)</f>
        <v>-</v>
      </c>
      <c r="O284" s="127" t="str">
        <f aca="false">IF(Přihláška!AD65="","-",Přihláška!AD65)</f>
        <v>-</v>
      </c>
      <c r="P284" s="128" t="str">
        <f aca="false">IF(Přihláška!AE65="","-",Přihláška!AE65)</f>
        <v>-</v>
      </c>
      <c r="Q284" s="126" t="str">
        <f aca="false">IF(Přihláška!AF65="","-",Přihláška!AF65)</f>
        <v>-</v>
      </c>
      <c r="R284" s="127" t="str">
        <f aca="false">IF(Přihláška!AG65="","-",Přihláška!AG65)</f>
        <v>-</v>
      </c>
      <c r="S284" s="128" t="str">
        <f aca="false">IF(Přihláška!AH65="","-",Přihláška!AH65)</f>
        <v>-</v>
      </c>
      <c r="T284" s="126" t="str">
        <f aca="false">IF(Přihláška!AI65="","-",Přihláška!AI65)</f>
        <v>-</v>
      </c>
      <c r="U284" s="129" t="str">
        <f aca="false">IF(Přihláška!AJ65="","-",Přihláška!AJ65)</f>
        <v>-</v>
      </c>
    </row>
    <row r="285" customFormat="false" ht="15.75" hidden="false" customHeight="false" outlineLevel="0" collapsed="false"/>
    <row r="286" customFormat="false" ht="15" hidden="false" customHeight="true" outlineLevel="0" collapsed="false">
      <c r="A286" s="115" t="s">
        <v>92</v>
      </c>
      <c r="B286" s="115"/>
      <c r="C286" s="116" t="s">
        <v>93</v>
      </c>
      <c r="D286" s="117" t="str">
        <f aca="false">'Variabilní data'!$B$3</f>
        <v>po</v>
      </c>
      <c r="E286" s="118" t="str">
        <f aca="false">'Variabilní data'!$C$3</f>
        <v>út</v>
      </c>
      <c r="F286" s="118"/>
      <c r="G286" s="118"/>
      <c r="H286" s="118" t="str">
        <f aca="false">'Variabilní data'!$D$3</f>
        <v>st</v>
      </c>
      <c r="I286" s="118"/>
      <c r="J286" s="118"/>
      <c r="K286" s="118" t="str">
        <f aca="false">'Variabilní data'!$E$3</f>
        <v>čt</v>
      </c>
      <c r="L286" s="118"/>
      <c r="M286" s="118"/>
      <c r="N286" s="118" t="str">
        <f aca="false">'Variabilní data'!$F$3</f>
        <v>pá</v>
      </c>
      <c r="O286" s="118"/>
      <c r="P286" s="118"/>
      <c r="Q286" s="118" t="str">
        <f aca="false">'Variabilní data'!$G$3</f>
        <v>so</v>
      </c>
      <c r="R286" s="118"/>
      <c r="S286" s="118"/>
      <c r="T286" s="118" t="str">
        <f aca="false">'Variabilní data'!$H$3</f>
        <v>ne</v>
      </c>
      <c r="U286" s="118"/>
    </row>
    <row r="287" customFormat="false" ht="15" hidden="false" customHeight="false" outlineLevel="0" collapsed="false">
      <c r="A287" s="115"/>
      <c r="B287" s="115"/>
      <c r="C287" s="116"/>
      <c r="D287" s="119" t="str">
        <f aca="false">'Variabilní data'!$B$4</f>
        <v>26.10.</v>
      </c>
      <c r="E287" s="120" t="str">
        <f aca="false">'Variabilní data'!$C$4</f>
        <v>27.10.</v>
      </c>
      <c r="F287" s="120"/>
      <c r="G287" s="120"/>
      <c r="H287" s="120" t="str">
        <f aca="false">'Variabilní data'!$D$4</f>
        <v>28.10.</v>
      </c>
      <c r="I287" s="120"/>
      <c r="J287" s="120"/>
      <c r="K287" s="120" t="str">
        <f aca="false">'Variabilní data'!$E$4</f>
        <v>29.10.</v>
      </c>
      <c r="L287" s="120"/>
      <c r="M287" s="120"/>
      <c r="N287" s="120" t="str">
        <f aca="false">'Variabilní data'!$F$4</f>
        <v>30.10.</v>
      </c>
      <c r="O287" s="120"/>
      <c r="P287" s="120"/>
      <c r="Q287" s="120" t="str">
        <f aca="false">'Variabilní data'!$G$4</f>
        <v>31.10.</v>
      </c>
      <c r="R287" s="120"/>
      <c r="S287" s="120"/>
      <c r="T287" s="120" t="str">
        <f aca="false">'Variabilní data'!$H$4</f>
        <v>01.11.</v>
      </c>
      <c r="U287" s="120"/>
    </row>
    <row r="288" customFormat="false" ht="15.75" hidden="false" customHeight="false" outlineLevel="0" collapsed="false">
      <c r="A288" s="115"/>
      <c r="B288" s="115"/>
      <c r="C288" s="116"/>
      <c r="D288" s="119" t="s">
        <v>36</v>
      </c>
      <c r="E288" s="119" t="s">
        <v>37</v>
      </c>
      <c r="F288" s="121" t="s">
        <v>38</v>
      </c>
      <c r="G288" s="122" t="s">
        <v>36</v>
      </c>
      <c r="H288" s="119" t="s">
        <v>37</v>
      </c>
      <c r="I288" s="121" t="s">
        <v>38</v>
      </c>
      <c r="J288" s="122" t="s">
        <v>36</v>
      </c>
      <c r="K288" s="119" t="s">
        <v>37</v>
      </c>
      <c r="L288" s="121" t="s">
        <v>38</v>
      </c>
      <c r="M288" s="122" t="s">
        <v>36</v>
      </c>
      <c r="N288" s="119" t="s">
        <v>37</v>
      </c>
      <c r="O288" s="121" t="s">
        <v>38</v>
      </c>
      <c r="P288" s="122" t="s">
        <v>36</v>
      </c>
      <c r="Q288" s="119" t="s">
        <v>37</v>
      </c>
      <c r="R288" s="121" t="s">
        <v>38</v>
      </c>
      <c r="S288" s="122" t="s">
        <v>36</v>
      </c>
      <c r="T288" s="56" t="s">
        <v>37</v>
      </c>
      <c r="U288" s="123" t="s">
        <v>38</v>
      </c>
    </row>
    <row r="289" customFormat="false" ht="18.75" hidden="false" customHeight="false" outlineLevel="0" collapsed="false">
      <c r="A289" s="124" t="n">
        <f aca="false">Přihláška!A66</f>
        <v>58</v>
      </c>
      <c r="B289" s="125" t="n">
        <f aca="false">Přihláška!C66</f>
        <v>0</v>
      </c>
      <c r="C289" s="126" t="str">
        <f aca="false">IF(Přihláška!R66="","-",Přihláška!R66)</f>
        <v>-</v>
      </c>
      <c r="D289" s="126" t="str">
        <f aca="false">IF(Přihláška!S66="","-",Přihláška!S66)</f>
        <v>-</v>
      </c>
      <c r="E289" s="126" t="str">
        <f aca="false">IF(Přihláška!T66="","-",Přihláška!T66)</f>
        <v>-</v>
      </c>
      <c r="F289" s="127" t="str">
        <f aca="false">IF(Přihláška!U66="","-",Přihláška!U66)</f>
        <v>-</v>
      </c>
      <c r="G289" s="128" t="str">
        <f aca="false">IF(Přihláška!V66="","-",Přihláška!V66)</f>
        <v>-</v>
      </c>
      <c r="H289" s="126" t="str">
        <f aca="false">IF(Přihláška!W66="","-",Přihláška!W66)</f>
        <v>-</v>
      </c>
      <c r="I289" s="127" t="str">
        <f aca="false">IF(Přihláška!X66="","-",Přihláška!X66)</f>
        <v>-</v>
      </c>
      <c r="J289" s="128" t="str">
        <f aca="false">IF(Přihláška!Y66="","-",Přihláška!Y66)</f>
        <v>-</v>
      </c>
      <c r="K289" s="126" t="str">
        <f aca="false">IF(Přihláška!Z66="","-",Přihláška!Z66)</f>
        <v>-</v>
      </c>
      <c r="L289" s="127" t="str">
        <f aca="false">IF(Přihláška!AA66="","-",Přihláška!AA66)</f>
        <v>-</v>
      </c>
      <c r="M289" s="128" t="str">
        <f aca="false">IF(Přihláška!AB66="","-",Přihláška!AB66)</f>
        <v>-</v>
      </c>
      <c r="N289" s="126" t="str">
        <f aca="false">IF(Přihláška!AC66="","-",Přihláška!AC66)</f>
        <v>-</v>
      </c>
      <c r="O289" s="127" t="str">
        <f aca="false">IF(Přihláška!AD66="","-",Přihláška!AD66)</f>
        <v>-</v>
      </c>
      <c r="P289" s="128" t="str">
        <f aca="false">IF(Přihláška!AE66="","-",Přihláška!AE66)</f>
        <v>-</v>
      </c>
      <c r="Q289" s="126" t="str">
        <f aca="false">IF(Přihláška!AF66="","-",Přihláška!AF66)</f>
        <v>-</v>
      </c>
      <c r="R289" s="127" t="str">
        <f aca="false">IF(Přihláška!AG66="","-",Přihláška!AG66)</f>
        <v>-</v>
      </c>
      <c r="S289" s="128" t="str">
        <f aca="false">IF(Přihláška!AH66="","-",Přihláška!AH66)</f>
        <v>-</v>
      </c>
      <c r="T289" s="126" t="str">
        <f aca="false">IF(Přihláška!AI66="","-",Přihláška!AI66)</f>
        <v>-</v>
      </c>
      <c r="U289" s="129" t="str">
        <f aca="false">IF(Přihláška!AJ66="","-",Přihláška!AJ66)</f>
        <v>-</v>
      </c>
    </row>
    <row r="290" customFormat="false" ht="15.75" hidden="false" customHeight="false" outlineLevel="0" collapsed="false"/>
    <row r="291" customFormat="false" ht="15" hidden="false" customHeight="true" outlineLevel="0" collapsed="false">
      <c r="A291" s="115" t="s">
        <v>92</v>
      </c>
      <c r="B291" s="115"/>
      <c r="C291" s="116" t="s">
        <v>93</v>
      </c>
      <c r="D291" s="117" t="str">
        <f aca="false">'Variabilní data'!$B$3</f>
        <v>po</v>
      </c>
      <c r="E291" s="118" t="str">
        <f aca="false">'Variabilní data'!$C$3</f>
        <v>út</v>
      </c>
      <c r="F291" s="118"/>
      <c r="G291" s="118"/>
      <c r="H291" s="118" t="str">
        <f aca="false">'Variabilní data'!$D$3</f>
        <v>st</v>
      </c>
      <c r="I291" s="118"/>
      <c r="J291" s="118"/>
      <c r="K291" s="118" t="str">
        <f aca="false">'Variabilní data'!$E$3</f>
        <v>čt</v>
      </c>
      <c r="L291" s="118"/>
      <c r="M291" s="118"/>
      <c r="N291" s="118" t="str">
        <f aca="false">'Variabilní data'!$F$3</f>
        <v>pá</v>
      </c>
      <c r="O291" s="118"/>
      <c r="P291" s="118"/>
      <c r="Q291" s="118" t="str">
        <f aca="false">'Variabilní data'!$G$3</f>
        <v>so</v>
      </c>
      <c r="R291" s="118"/>
      <c r="S291" s="118"/>
      <c r="T291" s="118" t="str">
        <f aca="false">'Variabilní data'!$H$3</f>
        <v>ne</v>
      </c>
      <c r="U291" s="118"/>
    </row>
    <row r="292" customFormat="false" ht="15" hidden="false" customHeight="false" outlineLevel="0" collapsed="false">
      <c r="A292" s="115"/>
      <c r="B292" s="115"/>
      <c r="C292" s="116"/>
      <c r="D292" s="119" t="str">
        <f aca="false">'Variabilní data'!$B$4</f>
        <v>26.10.</v>
      </c>
      <c r="E292" s="120" t="str">
        <f aca="false">'Variabilní data'!$C$4</f>
        <v>27.10.</v>
      </c>
      <c r="F292" s="120"/>
      <c r="G292" s="120"/>
      <c r="H292" s="120" t="str">
        <f aca="false">'Variabilní data'!$D$4</f>
        <v>28.10.</v>
      </c>
      <c r="I292" s="120"/>
      <c r="J292" s="120"/>
      <c r="K292" s="120" t="str">
        <f aca="false">'Variabilní data'!$E$4</f>
        <v>29.10.</v>
      </c>
      <c r="L292" s="120"/>
      <c r="M292" s="120"/>
      <c r="N292" s="120" t="str">
        <f aca="false">'Variabilní data'!$F$4</f>
        <v>30.10.</v>
      </c>
      <c r="O292" s="120"/>
      <c r="P292" s="120"/>
      <c r="Q292" s="120" t="str">
        <f aca="false">'Variabilní data'!$G$4</f>
        <v>31.10.</v>
      </c>
      <c r="R292" s="120"/>
      <c r="S292" s="120"/>
      <c r="T292" s="120" t="str">
        <f aca="false">'Variabilní data'!$H$4</f>
        <v>01.11.</v>
      </c>
      <c r="U292" s="120"/>
    </row>
    <row r="293" customFormat="false" ht="15.75" hidden="false" customHeight="false" outlineLevel="0" collapsed="false">
      <c r="A293" s="115"/>
      <c r="B293" s="115"/>
      <c r="C293" s="116"/>
      <c r="D293" s="119" t="s">
        <v>36</v>
      </c>
      <c r="E293" s="119" t="s">
        <v>37</v>
      </c>
      <c r="F293" s="121" t="s">
        <v>38</v>
      </c>
      <c r="G293" s="122" t="s">
        <v>36</v>
      </c>
      <c r="H293" s="119" t="s">
        <v>37</v>
      </c>
      <c r="I293" s="121" t="s">
        <v>38</v>
      </c>
      <c r="J293" s="122" t="s">
        <v>36</v>
      </c>
      <c r="K293" s="119" t="s">
        <v>37</v>
      </c>
      <c r="L293" s="121" t="s">
        <v>38</v>
      </c>
      <c r="M293" s="122" t="s">
        <v>36</v>
      </c>
      <c r="N293" s="119" t="s">
        <v>37</v>
      </c>
      <c r="O293" s="121" t="s">
        <v>38</v>
      </c>
      <c r="P293" s="122" t="s">
        <v>36</v>
      </c>
      <c r="Q293" s="119" t="s">
        <v>37</v>
      </c>
      <c r="R293" s="121" t="s">
        <v>38</v>
      </c>
      <c r="S293" s="122" t="s">
        <v>36</v>
      </c>
      <c r="T293" s="56" t="s">
        <v>37</v>
      </c>
      <c r="U293" s="123" t="s">
        <v>38</v>
      </c>
    </row>
    <row r="294" customFormat="false" ht="18.75" hidden="false" customHeight="false" outlineLevel="0" collapsed="false">
      <c r="A294" s="124" t="n">
        <f aca="false">Přihláška!A67</f>
        <v>59</v>
      </c>
      <c r="B294" s="125" t="n">
        <f aca="false">Přihláška!C67</f>
        <v>0</v>
      </c>
      <c r="C294" s="126" t="str">
        <f aca="false">IF(Přihláška!R67="","-",Přihláška!R67)</f>
        <v>-</v>
      </c>
      <c r="D294" s="126" t="str">
        <f aca="false">IF(Přihláška!S67="","-",Přihláška!S67)</f>
        <v>-</v>
      </c>
      <c r="E294" s="126" t="str">
        <f aca="false">IF(Přihláška!T67="","-",Přihláška!T67)</f>
        <v>-</v>
      </c>
      <c r="F294" s="127" t="str">
        <f aca="false">IF(Přihláška!U67="","-",Přihláška!U67)</f>
        <v>-</v>
      </c>
      <c r="G294" s="128" t="str">
        <f aca="false">IF(Přihláška!V67="","-",Přihláška!V67)</f>
        <v>-</v>
      </c>
      <c r="H294" s="126" t="str">
        <f aca="false">IF(Přihláška!W67="","-",Přihláška!W67)</f>
        <v>-</v>
      </c>
      <c r="I294" s="127" t="str">
        <f aca="false">IF(Přihláška!X67="","-",Přihláška!X67)</f>
        <v>-</v>
      </c>
      <c r="J294" s="128" t="str">
        <f aca="false">IF(Přihláška!Y67="","-",Přihláška!Y67)</f>
        <v>-</v>
      </c>
      <c r="K294" s="126" t="str">
        <f aca="false">IF(Přihláška!Z67="","-",Přihláška!Z67)</f>
        <v>-</v>
      </c>
      <c r="L294" s="127" t="str">
        <f aca="false">IF(Přihláška!AA67="","-",Přihláška!AA67)</f>
        <v>-</v>
      </c>
      <c r="M294" s="128" t="str">
        <f aca="false">IF(Přihláška!AB67="","-",Přihláška!AB67)</f>
        <v>-</v>
      </c>
      <c r="N294" s="126" t="str">
        <f aca="false">IF(Přihláška!AC67="","-",Přihláška!AC67)</f>
        <v>-</v>
      </c>
      <c r="O294" s="127" t="str">
        <f aca="false">IF(Přihláška!AD67="","-",Přihláška!AD67)</f>
        <v>-</v>
      </c>
      <c r="P294" s="128" t="str">
        <f aca="false">IF(Přihláška!AE67="","-",Přihláška!AE67)</f>
        <v>-</v>
      </c>
      <c r="Q294" s="126" t="str">
        <f aca="false">IF(Přihláška!AF67="","-",Přihláška!AF67)</f>
        <v>-</v>
      </c>
      <c r="R294" s="127" t="str">
        <f aca="false">IF(Přihláška!AG67="","-",Přihláška!AG67)</f>
        <v>-</v>
      </c>
      <c r="S294" s="128" t="str">
        <f aca="false">IF(Přihláška!AH67="","-",Přihláška!AH67)</f>
        <v>-</v>
      </c>
      <c r="T294" s="126" t="str">
        <f aca="false">IF(Přihláška!AI67="","-",Přihláška!AI67)</f>
        <v>-</v>
      </c>
      <c r="U294" s="129" t="str">
        <f aca="false">IF(Přihláška!AJ67="","-",Přihláška!AJ67)</f>
        <v>-</v>
      </c>
    </row>
    <row r="295" customFormat="false" ht="15.75" hidden="false" customHeight="false" outlineLevel="0" collapsed="false"/>
    <row r="296" customFormat="false" ht="15" hidden="false" customHeight="true" outlineLevel="0" collapsed="false">
      <c r="A296" s="115" t="s">
        <v>92</v>
      </c>
      <c r="B296" s="115"/>
      <c r="C296" s="116" t="s">
        <v>93</v>
      </c>
      <c r="D296" s="117" t="str">
        <f aca="false">'Variabilní data'!$B$3</f>
        <v>po</v>
      </c>
      <c r="E296" s="118" t="str">
        <f aca="false">'Variabilní data'!$C$3</f>
        <v>út</v>
      </c>
      <c r="F296" s="118"/>
      <c r="G296" s="118"/>
      <c r="H296" s="118" t="str">
        <f aca="false">'Variabilní data'!$D$3</f>
        <v>st</v>
      </c>
      <c r="I296" s="118"/>
      <c r="J296" s="118"/>
      <c r="K296" s="118" t="str">
        <f aca="false">'Variabilní data'!$E$3</f>
        <v>čt</v>
      </c>
      <c r="L296" s="118"/>
      <c r="M296" s="118"/>
      <c r="N296" s="118" t="str">
        <f aca="false">'Variabilní data'!$F$3</f>
        <v>pá</v>
      </c>
      <c r="O296" s="118"/>
      <c r="P296" s="118"/>
      <c r="Q296" s="118" t="str">
        <f aca="false">'Variabilní data'!$G$3</f>
        <v>so</v>
      </c>
      <c r="R296" s="118"/>
      <c r="S296" s="118"/>
      <c r="T296" s="118" t="str">
        <f aca="false">'Variabilní data'!$H$3</f>
        <v>ne</v>
      </c>
      <c r="U296" s="118"/>
    </row>
    <row r="297" customFormat="false" ht="15" hidden="false" customHeight="false" outlineLevel="0" collapsed="false">
      <c r="A297" s="115"/>
      <c r="B297" s="115"/>
      <c r="C297" s="116"/>
      <c r="D297" s="119" t="str">
        <f aca="false">'Variabilní data'!$B$4</f>
        <v>26.10.</v>
      </c>
      <c r="E297" s="120" t="str">
        <f aca="false">'Variabilní data'!$C$4</f>
        <v>27.10.</v>
      </c>
      <c r="F297" s="120"/>
      <c r="G297" s="120"/>
      <c r="H297" s="120" t="str">
        <f aca="false">'Variabilní data'!$D$4</f>
        <v>28.10.</v>
      </c>
      <c r="I297" s="120"/>
      <c r="J297" s="120"/>
      <c r="K297" s="120" t="str">
        <f aca="false">'Variabilní data'!$E$4</f>
        <v>29.10.</v>
      </c>
      <c r="L297" s="120"/>
      <c r="M297" s="120"/>
      <c r="N297" s="120" t="str">
        <f aca="false">'Variabilní data'!$F$4</f>
        <v>30.10.</v>
      </c>
      <c r="O297" s="120"/>
      <c r="P297" s="120"/>
      <c r="Q297" s="120" t="str">
        <f aca="false">'Variabilní data'!$G$4</f>
        <v>31.10.</v>
      </c>
      <c r="R297" s="120"/>
      <c r="S297" s="120"/>
      <c r="T297" s="120" t="str">
        <f aca="false">'Variabilní data'!$H$4</f>
        <v>01.11.</v>
      </c>
      <c r="U297" s="120"/>
    </row>
    <row r="298" customFormat="false" ht="15.75" hidden="false" customHeight="false" outlineLevel="0" collapsed="false">
      <c r="A298" s="115"/>
      <c r="B298" s="115"/>
      <c r="C298" s="116"/>
      <c r="D298" s="119" t="s">
        <v>36</v>
      </c>
      <c r="E298" s="119" t="s">
        <v>37</v>
      </c>
      <c r="F298" s="121" t="s">
        <v>38</v>
      </c>
      <c r="G298" s="122" t="s">
        <v>36</v>
      </c>
      <c r="H298" s="119" t="s">
        <v>37</v>
      </c>
      <c r="I298" s="121" t="s">
        <v>38</v>
      </c>
      <c r="J298" s="122" t="s">
        <v>36</v>
      </c>
      <c r="K298" s="119" t="s">
        <v>37</v>
      </c>
      <c r="L298" s="121" t="s">
        <v>38</v>
      </c>
      <c r="M298" s="122" t="s">
        <v>36</v>
      </c>
      <c r="N298" s="119" t="s">
        <v>37</v>
      </c>
      <c r="O298" s="121" t="s">
        <v>38</v>
      </c>
      <c r="P298" s="122" t="s">
        <v>36</v>
      </c>
      <c r="Q298" s="119" t="s">
        <v>37</v>
      </c>
      <c r="R298" s="121" t="s">
        <v>38</v>
      </c>
      <c r="S298" s="122" t="s">
        <v>36</v>
      </c>
      <c r="T298" s="56" t="s">
        <v>37</v>
      </c>
      <c r="U298" s="123" t="s">
        <v>38</v>
      </c>
    </row>
    <row r="299" customFormat="false" ht="18.75" hidden="false" customHeight="false" outlineLevel="0" collapsed="false">
      <c r="A299" s="124" t="n">
        <f aca="false">Přihláška!A68</f>
        <v>60</v>
      </c>
      <c r="B299" s="125" t="n">
        <f aca="false">Přihláška!C68</f>
        <v>0</v>
      </c>
      <c r="C299" s="126" t="str">
        <f aca="false">IF(Přihláška!R68="","-",Přihláška!R68)</f>
        <v>-</v>
      </c>
      <c r="D299" s="126" t="str">
        <f aca="false">IF(Přihláška!S68="","-",Přihláška!S68)</f>
        <v>-</v>
      </c>
      <c r="E299" s="126" t="str">
        <f aca="false">IF(Přihláška!T68="","-",Přihláška!T68)</f>
        <v>-</v>
      </c>
      <c r="F299" s="127" t="str">
        <f aca="false">IF(Přihláška!U68="","-",Přihláška!U68)</f>
        <v>-</v>
      </c>
      <c r="G299" s="128" t="str">
        <f aca="false">IF(Přihláška!V68="","-",Přihláška!V68)</f>
        <v>-</v>
      </c>
      <c r="H299" s="126" t="str">
        <f aca="false">IF(Přihláška!W68="","-",Přihláška!W68)</f>
        <v>-</v>
      </c>
      <c r="I299" s="127" t="str">
        <f aca="false">IF(Přihláška!X68="","-",Přihláška!X68)</f>
        <v>-</v>
      </c>
      <c r="J299" s="128" t="str">
        <f aca="false">IF(Přihláška!Y68="","-",Přihláška!Y68)</f>
        <v>-</v>
      </c>
      <c r="K299" s="126" t="str">
        <f aca="false">IF(Přihláška!Z68="","-",Přihláška!Z68)</f>
        <v>-</v>
      </c>
      <c r="L299" s="127" t="str">
        <f aca="false">IF(Přihláška!AA68="","-",Přihláška!AA68)</f>
        <v>-</v>
      </c>
      <c r="M299" s="128" t="str">
        <f aca="false">IF(Přihláška!AB68="","-",Přihláška!AB68)</f>
        <v>-</v>
      </c>
      <c r="N299" s="126" t="str">
        <f aca="false">IF(Přihláška!AC68="","-",Přihláška!AC68)</f>
        <v>-</v>
      </c>
      <c r="O299" s="127" t="str">
        <f aca="false">IF(Přihláška!AD68="","-",Přihláška!AD68)</f>
        <v>-</v>
      </c>
      <c r="P299" s="128" t="str">
        <f aca="false">IF(Přihláška!AE68="","-",Přihláška!AE68)</f>
        <v>-</v>
      </c>
      <c r="Q299" s="126" t="str">
        <f aca="false">IF(Přihláška!AF68="","-",Přihláška!AF68)</f>
        <v>-</v>
      </c>
      <c r="R299" s="127" t="str">
        <f aca="false">IF(Přihláška!AG68="","-",Přihláška!AG68)</f>
        <v>-</v>
      </c>
      <c r="S299" s="128" t="str">
        <f aca="false">IF(Přihláška!AH68="","-",Přihláška!AH68)</f>
        <v>-</v>
      </c>
      <c r="T299" s="126" t="str">
        <f aca="false">IF(Přihláška!AI68="","-",Přihláška!AI68)</f>
        <v>-</v>
      </c>
      <c r="U299" s="129" t="str">
        <f aca="false">IF(Přihláška!AJ68="","-",Přihláška!AJ68)</f>
        <v>-</v>
      </c>
    </row>
  </sheetData>
  <sheetProtection sheet="true" password="9aa9"/>
  <mergeCells count="840">
    <mergeCell ref="A1:B3"/>
    <mergeCell ref="C1:C3"/>
    <mergeCell ref="E1:G1"/>
    <mergeCell ref="H1:J1"/>
    <mergeCell ref="K1:M1"/>
    <mergeCell ref="N1:P1"/>
    <mergeCell ref="Q1:S1"/>
    <mergeCell ref="T1:U1"/>
    <mergeCell ref="E2:G2"/>
    <mergeCell ref="H2:J2"/>
    <mergeCell ref="K2:M2"/>
    <mergeCell ref="N2:P2"/>
    <mergeCell ref="Q2:S2"/>
    <mergeCell ref="T2:U2"/>
    <mergeCell ref="A6:B8"/>
    <mergeCell ref="C6:C8"/>
    <mergeCell ref="E6:G6"/>
    <mergeCell ref="H6:J6"/>
    <mergeCell ref="K6:M6"/>
    <mergeCell ref="N6:P6"/>
    <mergeCell ref="Q6:S6"/>
    <mergeCell ref="T6:U6"/>
    <mergeCell ref="E7:G7"/>
    <mergeCell ref="H7:J7"/>
    <mergeCell ref="K7:M7"/>
    <mergeCell ref="N7:P7"/>
    <mergeCell ref="Q7:S7"/>
    <mergeCell ref="T7:U7"/>
    <mergeCell ref="A11:B13"/>
    <mergeCell ref="C11:C13"/>
    <mergeCell ref="E11:G11"/>
    <mergeCell ref="H11:J11"/>
    <mergeCell ref="K11:M11"/>
    <mergeCell ref="N11:P11"/>
    <mergeCell ref="Q11:S11"/>
    <mergeCell ref="T11:U11"/>
    <mergeCell ref="E12:G12"/>
    <mergeCell ref="H12:J12"/>
    <mergeCell ref="K12:M12"/>
    <mergeCell ref="N12:P12"/>
    <mergeCell ref="Q12:S12"/>
    <mergeCell ref="T12:U12"/>
    <mergeCell ref="A16:B18"/>
    <mergeCell ref="C16:C18"/>
    <mergeCell ref="E16:G16"/>
    <mergeCell ref="H16:J16"/>
    <mergeCell ref="K16:M16"/>
    <mergeCell ref="N16:P16"/>
    <mergeCell ref="Q16:S16"/>
    <mergeCell ref="T16:U16"/>
    <mergeCell ref="E17:G17"/>
    <mergeCell ref="H17:J17"/>
    <mergeCell ref="K17:M17"/>
    <mergeCell ref="N17:P17"/>
    <mergeCell ref="Q17:S17"/>
    <mergeCell ref="T17:U17"/>
    <mergeCell ref="A21:B23"/>
    <mergeCell ref="C21:C23"/>
    <mergeCell ref="E21:G21"/>
    <mergeCell ref="H21:J21"/>
    <mergeCell ref="K21:M21"/>
    <mergeCell ref="N21:P21"/>
    <mergeCell ref="Q21:S21"/>
    <mergeCell ref="T21:U21"/>
    <mergeCell ref="E22:G22"/>
    <mergeCell ref="H22:J22"/>
    <mergeCell ref="K22:M22"/>
    <mergeCell ref="N22:P22"/>
    <mergeCell ref="Q22:S22"/>
    <mergeCell ref="T22:U22"/>
    <mergeCell ref="A26:B28"/>
    <mergeCell ref="C26:C28"/>
    <mergeCell ref="E26:G26"/>
    <mergeCell ref="H26:J26"/>
    <mergeCell ref="K26:M26"/>
    <mergeCell ref="N26:P26"/>
    <mergeCell ref="Q26:S26"/>
    <mergeCell ref="T26:U26"/>
    <mergeCell ref="E27:G27"/>
    <mergeCell ref="H27:J27"/>
    <mergeCell ref="K27:M27"/>
    <mergeCell ref="N27:P27"/>
    <mergeCell ref="Q27:S27"/>
    <mergeCell ref="T27:U27"/>
    <mergeCell ref="A31:B33"/>
    <mergeCell ref="C31:C33"/>
    <mergeCell ref="E31:G31"/>
    <mergeCell ref="H31:J31"/>
    <mergeCell ref="K31:M31"/>
    <mergeCell ref="N31:P31"/>
    <mergeCell ref="Q31:S31"/>
    <mergeCell ref="T31:U31"/>
    <mergeCell ref="E32:G32"/>
    <mergeCell ref="H32:J32"/>
    <mergeCell ref="K32:M32"/>
    <mergeCell ref="N32:P32"/>
    <mergeCell ref="Q32:S32"/>
    <mergeCell ref="T32:U32"/>
    <mergeCell ref="A36:B38"/>
    <mergeCell ref="C36:C38"/>
    <mergeCell ref="E36:G36"/>
    <mergeCell ref="H36:J36"/>
    <mergeCell ref="K36:M36"/>
    <mergeCell ref="N36:P36"/>
    <mergeCell ref="Q36:S36"/>
    <mergeCell ref="T36:U36"/>
    <mergeCell ref="E37:G37"/>
    <mergeCell ref="H37:J37"/>
    <mergeCell ref="K37:M37"/>
    <mergeCell ref="N37:P37"/>
    <mergeCell ref="Q37:S37"/>
    <mergeCell ref="T37:U37"/>
    <mergeCell ref="A41:B43"/>
    <mergeCell ref="C41:C43"/>
    <mergeCell ref="E41:G41"/>
    <mergeCell ref="H41:J41"/>
    <mergeCell ref="K41:M41"/>
    <mergeCell ref="N41:P41"/>
    <mergeCell ref="Q41:S41"/>
    <mergeCell ref="T41:U41"/>
    <mergeCell ref="E42:G42"/>
    <mergeCell ref="H42:J42"/>
    <mergeCell ref="K42:M42"/>
    <mergeCell ref="N42:P42"/>
    <mergeCell ref="Q42:S42"/>
    <mergeCell ref="T42:U42"/>
    <mergeCell ref="A46:B48"/>
    <mergeCell ref="C46:C48"/>
    <mergeCell ref="E46:G46"/>
    <mergeCell ref="H46:J46"/>
    <mergeCell ref="K46:M46"/>
    <mergeCell ref="N46:P46"/>
    <mergeCell ref="Q46:S46"/>
    <mergeCell ref="T46:U46"/>
    <mergeCell ref="E47:G47"/>
    <mergeCell ref="H47:J47"/>
    <mergeCell ref="K47:M47"/>
    <mergeCell ref="N47:P47"/>
    <mergeCell ref="Q47:S47"/>
    <mergeCell ref="T47:U47"/>
    <mergeCell ref="A51:B53"/>
    <mergeCell ref="C51:C53"/>
    <mergeCell ref="E51:G51"/>
    <mergeCell ref="H51:J51"/>
    <mergeCell ref="K51:M51"/>
    <mergeCell ref="N51:P51"/>
    <mergeCell ref="Q51:S51"/>
    <mergeCell ref="T51:U51"/>
    <mergeCell ref="E52:G52"/>
    <mergeCell ref="H52:J52"/>
    <mergeCell ref="K52:M52"/>
    <mergeCell ref="N52:P52"/>
    <mergeCell ref="Q52:S52"/>
    <mergeCell ref="T52:U52"/>
    <mergeCell ref="A56:B58"/>
    <mergeCell ref="C56:C58"/>
    <mergeCell ref="E56:G56"/>
    <mergeCell ref="H56:J56"/>
    <mergeCell ref="K56:M56"/>
    <mergeCell ref="N56:P56"/>
    <mergeCell ref="Q56:S56"/>
    <mergeCell ref="T56:U56"/>
    <mergeCell ref="E57:G57"/>
    <mergeCell ref="H57:J57"/>
    <mergeCell ref="K57:M57"/>
    <mergeCell ref="N57:P57"/>
    <mergeCell ref="Q57:S57"/>
    <mergeCell ref="T57:U57"/>
    <mergeCell ref="A61:B63"/>
    <mergeCell ref="C61:C63"/>
    <mergeCell ref="E61:G61"/>
    <mergeCell ref="H61:J61"/>
    <mergeCell ref="K61:M61"/>
    <mergeCell ref="N61:P61"/>
    <mergeCell ref="Q61:S61"/>
    <mergeCell ref="T61:U61"/>
    <mergeCell ref="E62:G62"/>
    <mergeCell ref="H62:J62"/>
    <mergeCell ref="K62:M62"/>
    <mergeCell ref="N62:P62"/>
    <mergeCell ref="Q62:S62"/>
    <mergeCell ref="T62:U62"/>
    <mergeCell ref="A66:B68"/>
    <mergeCell ref="C66:C68"/>
    <mergeCell ref="E66:G66"/>
    <mergeCell ref="H66:J66"/>
    <mergeCell ref="K66:M66"/>
    <mergeCell ref="N66:P66"/>
    <mergeCell ref="Q66:S66"/>
    <mergeCell ref="T66:U66"/>
    <mergeCell ref="E67:G67"/>
    <mergeCell ref="H67:J67"/>
    <mergeCell ref="K67:M67"/>
    <mergeCell ref="N67:P67"/>
    <mergeCell ref="Q67:S67"/>
    <mergeCell ref="T67:U67"/>
    <mergeCell ref="A71:B73"/>
    <mergeCell ref="C71:C73"/>
    <mergeCell ref="E71:G71"/>
    <mergeCell ref="H71:J71"/>
    <mergeCell ref="K71:M71"/>
    <mergeCell ref="N71:P71"/>
    <mergeCell ref="Q71:S71"/>
    <mergeCell ref="T71:U71"/>
    <mergeCell ref="E72:G72"/>
    <mergeCell ref="H72:J72"/>
    <mergeCell ref="K72:M72"/>
    <mergeCell ref="N72:P72"/>
    <mergeCell ref="Q72:S72"/>
    <mergeCell ref="T72:U72"/>
    <mergeCell ref="A76:B78"/>
    <mergeCell ref="C76:C78"/>
    <mergeCell ref="E76:G76"/>
    <mergeCell ref="H76:J76"/>
    <mergeCell ref="K76:M76"/>
    <mergeCell ref="N76:P76"/>
    <mergeCell ref="Q76:S76"/>
    <mergeCell ref="T76:U76"/>
    <mergeCell ref="E77:G77"/>
    <mergeCell ref="H77:J77"/>
    <mergeCell ref="K77:M77"/>
    <mergeCell ref="N77:P77"/>
    <mergeCell ref="Q77:S77"/>
    <mergeCell ref="T77:U77"/>
    <mergeCell ref="A81:B83"/>
    <mergeCell ref="C81:C83"/>
    <mergeCell ref="E81:G81"/>
    <mergeCell ref="H81:J81"/>
    <mergeCell ref="K81:M81"/>
    <mergeCell ref="N81:P81"/>
    <mergeCell ref="Q81:S81"/>
    <mergeCell ref="T81:U81"/>
    <mergeCell ref="E82:G82"/>
    <mergeCell ref="H82:J82"/>
    <mergeCell ref="K82:M82"/>
    <mergeCell ref="N82:P82"/>
    <mergeCell ref="Q82:S82"/>
    <mergeCell ref="T82:U82"/>
    <mergeCell ref="A86:B88"/>
    <mergeCell ref="C86:C88"/>
    <mergeCell ref="E86:G86"/>
    <mergeCell ref="H86:J86"/>
    <mergeCell ref="K86:M86"/>
    <mergeCell ref="N86:P86"/>
    <mergeCell ref="Q86:S86"/>
    <mergeCell ref="T86:U86"/>
    <mergeCell ref="E87:G87"/>
    <mergeCell ref="H87:J87"/>
    <mergeCell ref="K87:M87"/>
    <mergeCell ref="N87:P87"/>
    <mergeCell ref="Q87:S87"/>
    <mergeCell ref="T87:U87"/>
    <mergeCell ref="A91:B93"/>
    <mergeCell ref="C91:C93"/>
    <mergeCell ref="E91:G91"/>
    <mergeCell ref="H91:J91"/>
    <mergeCell ref="K91:M91"/>
    <mergeCell ref="N91:P91"/>
    <mergeCell ref="Q91:S91"/>
    <mergeCell ref="T91:U91"/>
    <mergeCell ref="E92:G92"/>
    <mergeCell ref="H92:J92"/>
    <mergeCell ref="K92:M92"/>
    <mergeCell ref="N92:P92"/>
    <mergeCell ref="Q92:S92"/>
    <mergeCell ref="T92:U92"/>
    <mergeCell ref="A96:B98"/>
    <mergeCell ref="C96:C98"/>
    <mergeCell ref="E96:G96"/>
    <mergeCell ref="H96:J96"/>
    <mergeCell ref="K96:M96"/>
    <mergeCell ref="N96:P96"/>
    <mergeCell ref="Q96:S96"/>
    <mergeCell ref="T96:U96"/>
    <mergeCell ref="E97:G97"/>
    <mergeCell ref="H97:J97"/>
    <mergeCell ref="K97:M97"/>
    <mergeCell ref="N97:P97"/>
    <mergeCell ref="Q97:S97"/>
    <mergeCell ref="T97:U97"/>
    <mergeCell ref="A101:B103"/>
    <mergeCell ref="C101:C103"/>
    <mergeCell ref="E101:G101"/>
    <mergeCell ref="H101:J101"/>
    <mergeCell ref="K101:M101"/>
    <mergeCell ref="N101:P101"/>
    <mergeCell ref="Q101:S101"/>
    <mergeCell ref="T101:U101"/>
    <mergeCell ref="E102:G102"/>
    <mergeCell ref="H102:J102"/>
    <mergeCell ref="K102:M102"/>
    <mergeCell ref="N102:P102"/>
    <mergeCell ref="Q102:S102"/>
    <mergeCell ref="T102:U102"/>
    <mergeCell ref="A106:B108"/>
    <mergeCell ref="C106:C108"/>
    <mergeCell ref="E106:G106"/>
    <mergeCell ref="H106:J106"/>
    <mergeCell ref="K106:M106"/>
    <mergeCell ref="N106:P106"/>
    <mergeCell ref="Q106:S106"/>
    <mergeCell ref="T106:U106"/>
    <mergeCell ref="E107:G107"/>
    <mergeCell ref="H107:J107"/>
    <mergeCell ref="K107:M107"/>
    <mergeCell ref="N107:P107"/>
    <mergeCell ref="Q107:S107"/>
    <mergeCell ref="T107:U107"/>
    <mergeCell ref="A111:B113"/>
    <mergeCell ref="C111:C113"/>
    <mergeCell ref="E111:G111"/>
    <mergeCell ref="H111:J111"/>
    <mergeCell ref="K111:M111"/>
    <mergeCell ref="N111:P111"/>
    <mergeCell ref="Q111:S111"/>
    <mergeCell ref="T111:U111"/>
    <mergeCell ref="E112:G112"/>
    <mergeCell ref="H112:J112"/>
    <mergeCell ref="K112:M112"/>
    <mergeCell ref="N112:P112"/>
    <mergeCell ref="Q112:S112"/>
    <mergeCell ref="T112:U112"/>
    <mergeCell ref="A116:B118"/>
    <mergeCell ref="C116:C118"/>
    <mergeCell ref="E116:G116"/>
    <mergeCell ref="H116:J116"/>
    <mergeCell ref="K116:M116"/>
    <mergeCell ref="N116:P116"/>
    <mergeCell ref="Q116:S116"/>
    <mergeCell ref="T116:U116"/>
    <mergeCell ref="E117:G117"/>
    <mergeCell ref="H117:J117"/>
    <mergeCell ref="K117:M117"/>
    <mergeCell ref="N117:P117"/>
    <mergeCell ref="Q117:S117"/>
    <mergeCell ref="T117:U117"/>
    <mergeCell ref="A121:B123"/>
    <mergeCell ref="C121:C123"/>
    <mergeCell ref="E121:G121"/>
    <mergeCell ref="H121:J121"/>
    <mergeCell ref="K121:M121"/>
    <mergeCell ref="N121:P121"/>
    <mergeCell ref="Q121:S121"/>
    <mergeCell ref="T121:U121"/>
    <mergeCell ref="E122:G122"/>
    <mergeCell ref="H122:J122"/>
    <mergeCell ref="K122:M122"/>
    <mergeCell ref="N122:P122"/>
    <mergeCell ref="Q122:S122"/>
    <mergeCell ref="T122:U122"/>
    <mergeCell ref="A126:B128"/>
    <mergeCell ref="C126:C128"/>
    <mergeCell ref="E126:G126"/>
    <mergeCell ref="H126:J126"/>
    <mergeCell ref="K126:M126"/>
    <mergeCell ref="N126:P126"/>
    <mergeCell ref="Q126:S126"/>
    <mergeCell ref="T126:U126"/>
    <mergeCell ref="E127:G127"/>
    <mergeCell ref="H127:J127"/>
    <mergeCell ref="K127:M127"/>
    <mergeCell ref="N127:P127"/>
    <mergeCell ref="Q127:S127"/>
    <mergeCell ref="T127:U127"/>
    <mergeCell ref="A131:B133"/>
    <mergeCell ref="C131:C133"/>
    <mergeCell ref="E131:G131"/>
    <mergeCell ref="H131:J131"/>
    <mergeCell ref="K131:M131"/>
    <mergeCell ref="N131:P131"/>
    <mergeCell ref="Q131:S131"/>
    <mergeCell ref="T131:U131"/>
    <mergeCell ref="E132:G132"/>
    <mergeCell ref="H132:J132"/>
    <mergeCell ref="K132:M132"/>
    <mergeCell ref="N132:P132"/>
    <mergeCell ref="Q132:S132"/>
    <mergeCell ref="T132:U132"/>
    <mergeCell ref="A136:B138"/>
    <mergeCell ref="C136:C138"/>
    <mergeCell ref="E136:G136"/>
    <mergeCell ref="H136:J136"/>
    <mergeCell ref="K136:M136"/>
    <mergeCell ref="N136:P136"/>
    <mergeCell ref="Q136:S136"/>
    <mergeCell ref="T136:U136"/>
    <mergeCell ref="E137:G137"/>
    <mergeCell ref="H137:J137"/>
    <mergeCell ref="K137:M137"/>
    <mergeCell ref="N137:P137"/>
    <mergeCell ref="Q137:S137"/>
    <mergeCell ref="T137:U137"/>
    <mergeCell ref="A141:B143"/>
    <mergeCell ref="C141:C143"/>
    <mergeCell ref="E141:G141"/>
    <mergeCell ref="H141:J141"/>
    <mergeCell ref="K141:M141"/>
    <mergeCell ref="N141:P141"/>
    <mergeCell ref="Q141:S141"/>
    <mergeCell ref="T141:U141"/>
    <mergeCell ref="E142:G142"/>
    <mergeCell ref="H142:J142"/>
    <mergeCell ref="K142:M142"/>
    <mergeCell ref="N142:P142"/>
    <mergeCell ref="Q142:S142"/>
    <mergeCell ref="T142:U142"/>
    <mergeCell ref="A146:B148"/>
    <mergeCell ref="C146:C148"/>
    <mergeCell ref="E146:G146"/>
    <mergeCell ref="H146:J146"/>
    <mergeCell ref="K146:M146"/>
    <mergeCell ref="N146:P146"/>
    <mergeCell ref="Q146:S146"/>
    <mergeCell ref="T146:U146"/>
    <mergeCell ref="E147:G147"/>
    <mergeCell ref="H147:J147"/>
    <mergeCell ref="K147:M147"/>
    <mergeCell ref="N147:P147"/>
    <mergeCell ref="Q147:S147"/>
    <mergeCell ref="T147:U147"/>
    <mergeCell ref="A151:B153"/>
    <mergeCell ref="C151:C153"/>
    <mergeCell ref="E151:G151"/>
    <mergeCell ref="H151:J151"/>
    <mergeCell ref="K151:M151"/>
    <mergeCell ref="N151:P151"/>
    <mergeCell ref="Q151:S151"/>
    <mergeCell ref="T151:U151"/>
    <mergeCell ref="E152:G152"/>
    <mergeCell ref="H152:J152"/>
    <mergeCell ref="K152:M152"/>
    <mergeCell ref="N152:P152"/>
    <mergeCell ref="Q152:S152"/>
    <mergeCell ref="T152:U152"/>
    <mergeCell ref="A156:B158"/>
    <mergeCell ref="C156:C158"/>
    <mergeCell ref="E156:G156"/>
    <mergeCell ref="H156:J156"/>
    <mergeCell ref="K156:M156"/>
    <mergeCell ref="N156:P156"/>
    <mergeCell ref="Q156:S156"/>
    <mergeCell ref="T156:U156"/>
    <mergeCell ref="E157:G157"/>
    <mergeCell ref="H157:J157"/>
    <mergeCell ref="K157:M157"/>
    <mergeCell ref="N157:P157"/>
    <mergeCell ref="Q157:S157"/>
    <mergeCell ref="T157:U157"/>
    <mergeCell ref="A161:B163"/>
    <mergeCell ref="C161:C163"/>
    <mergeCell ref="E161:G161"/>
    <mergeCell ref="H161:J161"/>
    <mergeCell ref="K161:M161"/>
    <mergeCell ref="N161:P161"/>
    <mergeCell ref="Q161:S161"/>
    <mergeCell ref="T161:U161"/>
    <mergeCell ref="E162:G162"/>
    <mergeCell ref="H162:J162"/>
    <mergeCell ref="K162:M162"/>
    <mergeCell ref="N162:P162"/>
    <mergeCell ref="Q162:S162"/>
    <mergeCell ref="T162:U162"/>
    <mergeCell ref="A166:B168"/>
    <mergeCell ref="C166:C168"/>
    <mergeCell ref="E166:G166"/>
    <mergeCell ref="H166:J166"/>
    <mergeCell ref="K166:M166"/>
    <mergeCell ref="N166:P166"/>
    <mergeCell ref="Q166:S166"/>
    <mergeCell ref="T166:U166"/>
    <mergeCell ref="E167:G167"/>
    <mergeCell ref="H167:J167"/>
    <mergeCell ref="K167:M167"/>
    <mergeCell ref="N167:P167"/>
    <mergeCell ref="Q167:S167"/>
    <mergeCell ref="T167:U167"/>
    <mergeCell ref="A171:B173"/>
    <mergeCell ref="C171:C173"/>
    <mergeCell ref="E171:G171"/>
    <mergeCell ref="H171:J171"/>
    <mergeCell ref="K171:M171"/>
    <mergeCell ref="N171:P171"/>
    <mergeCell ref="Q171:S171"/>
    <mergeCell ref="T171:U171"/>
    <mergeCell ref="E172:G172"/>
    <mergeCell ref="H172:J172"/>
    <mergeCell ref="K172:M172"/>
    <mergeCell ref="N172:P172"/>
    <mergeCell ref="Q172:S172"/>
    <mergeCell ref="T172:U172"/>
    <mergeCell ref="A176:B178"/>
    <mergeCell ref="C176:C178"/>
    <mergeCell ref="E176:G176"/>
    <mergeCell ref="H176:J176"/>
    <mergeCell ref="K176:M176"/>
    <mergeCell ref="N176:P176"/>
    <mergeCell ref="Q176:S176"/>
    <mergeCell ref="T176:U176"/>
    <mergeCell ref="E177:G177"/>
    <mergeCell ref="H177:J177"/>
    <mergeCell ref="K177:M177"/>
    <mergeCell ref="N177:P177"/>
    <mergeCell ref="Q177:S177"/>
    <mergeCell ref="T177:U177"/>
    <mergeCell ref="A181:B183"/>
    <mergeCell ref="C181:C183"/>
    <mergeCell ref="E181:G181"/>
    <mergeCell ref="H181:J181"/>
    <mergeCell ref="K181:M181"/>
    <mergeCell ref="N181:P181"/>
    <mergeCell ref="Q181:S181"/>
    <mergeCell ref="T181:U181"/>
    <mergeCell ref="E182:G182"/>
    <mergeCell ref="H182:J182"/>
    <mergeCell ref="K182:M182"/>
    <mergeCell ref="N182:P182"/>
    <mergeCell ref="Q182:S182"/>
    <mergeCell ref="T182:U182"/>
    <mergeCell ref="A186:B188"/>
    <mergeCell ref="C186:C188"/>
    <mergeCell ref="E186:G186"/>
    <mergeCell ref="H186:J186"/>
    <mergeCell ref="K186:M186"/>
    <mergeCell ref="N186:P186"/>
    <mergeCell ref="Q186:S186"/>
    <mergeCell ref="T186:U186"/>
    <mergeCell ref="E187:G187"/>
    <mergeCell ref="H187:J187"/>
    <mergeCell ref="K187:M187"/>
    <mergeCell ref="N187:P187"/>
    <mergeCell ref="Q187:S187"/>
    <mergeCell ref="T187:U187"/>
    <mergeCell ref="A191:B193"/>
    <mergeCell ref="C191:C193"/>
    <mergeCell ref="E191:G191"/>
    <mergeCell ref="H191:J191"/>
    <mergeCell ref="K191:M191"/>
    <mergeCell ref="N191:P191"/>
    <mergeCell ref="Q191:S191"/>
    <mergeCell ref="T191:U191"/>
    <mergeCell ref="E192:G192"/>
    <mergeCell ref="H192:J192"/>
    <mergeCell ref="K192:M192"/>
    <mergeCell ref="N192:P192"/>
    <mergeCell ref="Q192:S192"/>
    <mergeCell ref="T192:U192"/>
    <mergeCell ref="A196:B198"/>
    <mergeCell ref="C196:C198"/>
    <mergeCell ref="E196:G196"/>
    <mergeCell ref="H196:J196"/>
    <mergeCell ref="K196:M196"/>
    <mergeCell ref="N196:P196"/>
    <mergeCell ref="Q196:S196"/>
    <mergeCell ref="T196:U196"/>
    <mergeCell ref="E197:G197"/>
    <mergeCell ref="H197:J197"/>
    <mergeCell ref="K197:M197"/>
    <mergeCell ref="N197:P197"/>
    <mergeCell ref="Q197:S197"/>
    <mergeCell ref="T197:U197"/>
    <mergeCell ref="A201:B203"/>
    <mergeCell ref="C201:C203"/>
    <mergeCell ref="E201:G201"/>
    <mergeCell ref="H201:J201"/>
    <mergeCell ref="K201:M201"/>
    <mergeCell ref="N201:P201"/>
    <mergeCell ref="Q201:S201"/>
    <mergeCell ref="T201:U201"/>
    <mergeCell ref="E202:G202"/>
    <mergeCell ref="H202:J202"/>
    <mergeCell ref="K202:M202"/>
    <mergeCell ref="N202:P202"/>
    <mergeCell ref="Q202:S202"/>
    <mergeCell ref="T202:U202"/>
    <mergeCell ref="A206:B208"/>
    <mergeCell ref="C206:C208"/>
    <mergeCell ref="E206:G206"/>
    <mergeCell ref="H206:J206"/>
    <mergeCell ref="K206:M206"/>
    <mergeCell ref="N206:P206"/>
    <mergeCell ref="Q206:S206"/>
    <mergeCell ref="T206:U206"/>
    <mergeCell ref="E207:G207"/>
    <mergeCell ref="H207:J207"/>
    <mergeCell ref="K207:M207"/>
    <mergeCell ref="N207:P207"/>
    <mergeCell ref="Q207:S207"/>
    <mergeCell ref="T207:U207"/>
    <mergeCell ref="A211:B213"/>
    <mergeCell ref="C211:C213"/>
    <mergeCell ref="E211:G211"/>
    <mergeCell ref="H211:J211"/>
    <mergeCell ref="K211:M211"/>
    <mergeCell ref="N211:P211"/>
    <mergeCell ref="Q211:S211"/>
    <mergeCell ref="T211:U211"/>
    <mergeCell ref="E212:G212"/>
    <mergeCell ref="H212:J212"/>
    <mergeCell ref="K212:M212"/>
    <mergeCell ref="N212:P212"/>
    <mergeCell ref="Q212:S212"/>
    <mergeCell ref="T212:U212"/>
    <mergeCell ref="A216:B218"/>
    <mergeCell ref="C216:C218"/>
    <mergeCell ref="E216:G216"/>
    <mergeCell ref="H216:J216"/>
    <mergeCell ref="K216:M216"/>
    <mergeCell ref="N216:P216"/>
    <mergeCell ref="Q216:S216"/>
    <mergeCell ref="T216:U216"/>
    <mergeCell ref="E217:G217"/>
    <mergeCell ref="H217:J217"/>
    <mergeCell ref="K217:M217"/>
    <mergeCell ref="N217:P217"/>
    <mergeCell ref="Q217:S217"/>
    <mergeCell ref="T217:U217"/>
    <mergeCell ref="A221:B223"/>
    <mergeCell ref="C221:C223"/>
    <mergeCell ref="E221:G221"/>
    <mergeCell ref="H221:J221"/>
    <mergeCell ref="K221:M221"/>
    <mergeCell ref="N221:P221"/>
    <mergeCell ref="Q221:S221"/>
    <mergeCell ref="T221:U221"/>
    <mergeCell ref="E222:G222"/>
    <mergeCell ref="H222:J222"/>
    <mergeCell ref="K222:M222"/>
    <mergeCell ref="N222:P222"/>
    <mergeCell ref="Q222:S222"/>
    <mergeCell ref="T222:U222"/>
    <mergeCell ref="A226:B228"/>
    <mergeCell ref="C226:C228"/>
    <mergeCell ref="E226:G226"/>
    <mergeCell ref="H226:J226"/>
    <mergeCell ref="K226:M226"/>
    <mergeCell ref="N226:P226"/>
    <mergeCell ref="Q226:S226"/>
    <mergeCell ref="T226:U226"/>
    <mergeCell ref="E227:G227"/>
    <mergeCell ref="H227:J227"/>
    <mergeCell ref="K227:M227"/>
    <mergeCell ref="N227:P227"/>
    <mergeCell ref="Q227:S227"/>
    <mergeCell ref="T227:U227"/>
    <mergeCell ref="A231:B233"/>
    <mergeCell ref="C231:C233"/>
    <mergeCell ref="E231:G231"/>
    <mergeCell ref="H231:J231"/>
    <mergeCell ref="K231:M231"/>
    <mergeCell ref="N231:P231"/>
    <mergeCell ref="Q231:S231"/>
    <mergeCell ref="T231:U231"/>
    <mergeCell ref="E232:G232"/>
    <mergeCell ref="H232:J232"/>
    <mergeCell ref="K232:M232"/>
    <mergeCell ref="N232:P232"/>
    <mergeCell ref="Q232:S232"/>
    <mergeCell ref="T232:U232"/>
    <mergeCell ref="A236:B238"/>
    <mergeCell ref="C236:C238"/>
    <mergeCell ref="E236:G236"/>
    <mergeCell ref="H236:J236"/>
    <mergeCell ref="K236:M236"/>
    <mergeCell ref="N236:P236"/>
    <mergeCell ref="Q236:S236"/>
    <mergeCell ref="T236:U236"/>
    <mergeCell ref="E237:G237"/>
    <mergeCell ref="H237:J237"/>
    <mergeCell ref="K237:M237"/>
    <mergeCell ref="N237:P237"/>
    <mergeCell ref="Q237:S237"/>
    <mergeCell ref="T237:U237"/>
    <mergeCell ref="A241:B243"/>
    <mergeCell ref="C241:C243"/>
    <mergeCell ref="E241:G241"/>
    <mergeCell ref="H241:J241"/>
    <mergeCell ref="K241:M241"/>
    <mergeCell ref="N241:P241"/>
    <mergeCell ref="Q241:S241"/>
    <mergeCell ref="T241:U241"/>
    <mergeCell ref="E242:G242"/>
    <mergeCell ref="H242:J242"/>
    <mergeCell ref="K242:M242"/>
    <mergeCell ref="N242:P242"/>
    <mergeCell ref="Q242:S242"/>
    <mergeCell ref="T242:U242"/>
    <mergeCell ref="A246:B248"/>
    <mergeCell ref="C246:C248"/>
    <mergeCell ref="E246:G246"/>
    <mergeCell ref="H246:J246"/>
    <mergeCell ref="K246:M246"/>
    <mergeCell ref="N246:P246"/>
    <mergeCell ref="Q246:S246"/>
    <mergeCell ref="T246:U246"/>
    <mergeCell ref="E247:G247"/>
    <mergeCell ref="H247:J247"/>
    <mergeCell ref="K247:M247"/>
    <mergeCell ref="N247:P247"/>
    <mergeCell ref="Q247:S247"/>
    <mergeCell ref="T247:U247"/>
    <mergeCell ref="A251:B253"/>
    <mergeCell ref="C251:C253"/>
    <mergeCell ref="E251:G251"/>
    <mergeCell ref="H251:J251"/>
    <mergeCell ref="K251:M251"/>
    <mergeCell ref="N251:P251"/>
    <mergeCell ref="Q251:S251"/>
    <mergeCell ref="T251:U251"/>
    <mergeCell ref="E252:G252"/>
    <mergeCell ref="H252:J252"/>
    <mergeCell ref="K252:M252"/>
    <mergeCell ref="N252:P252"/>
    <mergeCell ref="Q252:S252"/>
    <mergeCell ref="T252:U252"/>
    <mergeCell ref="A256:B258"/>
    <mergeCell ref="C256:C258"/>
    <mergeCell ref="E256:G256"/>
    <mergeCell ref="H256:J256"/>
    <mergeCell ref="K256:M256"/>
    <mergeCell ref="N256:P256"/>
    <mergeCell ref="Q256:S256"/>
    <mergeCell ref="T256:U256"/>
    <mergeCell ref="E257:G257"/>
    <mergeCell ref="H257:J257"/>
    <mergeCell ref="K257:M257"/>
    <mergeCell ref="N257:P257"/>
    <mergeCell ref="Q257:S257"/>
    <mergeCell ref="T257:U257"/>
    <mergeCell ref="A261:B263"/>
    <mergeCell ref="C261:C263"/>
    <mergeCell ref="E261:G261"/>
    <mergeCell ref="H261:J261"/>
    <mergeCell ref="K261:M261"/>
    <mergeCell ref="N261:P261"/>
    <mergeCell ref="Q261:S261"/>
    <mergeCell ref="T261:U261"/>
    <mergeCell ref="E262:G262"/>
    <mergeCell ref="H262:J262"/>
    <mergeCell ref="K262:M262"/>
    <mergeCell ref="N262:P262"/>
    <mergeCell ref="Q262:S262"/>
    <mergeCell ref="T262:U262"/>
    <mergeCell ref="A266:B268"/>
    <mergeCell ref="C266:C268"/>
    <mergeCell ref="E266:G266"/>
    <mergeCell ref="H266:J266"/>
    <mergeCell ref="K266:M266"/>
    <mergeCell ref="N266:P266"/>
    <mergeCell ref="Q266:S266"/>
    <mergeCell ref="T266:U266"/>
    <mergeCell ref="E267:G267"/>
    <mergeCell ref="H267:J267"/>
    <mergeCell ref="K267:M267"/>
    <mergeCell ref="N267:P267"/>
    <mergeCell ref="Q267:S267"/>
    <mergeCell ref="T267:U267"/>
    <mergeCell ref="A271:B273"/>
    <mergeCell ref="C271:C273"/>
    <mergeCell ref="E271:G271"/>
    <mergeCell ref="H271:J271"/>
    <mergeCell ref="K271:M271"/>
    <mergeCell ref="N271:P271"/>
    <mergeCell ref="Q271:S271"/>
    <mergeCell ref="T271:U271"/>
    <mergeCell ref="E272:G272"/>
    <mergeCell ref="H272:J272"/>
    <mergeCell ref="K272:M272"/>
    <mergeCell ref="N272:P272"/>
    <mergeCell ref="Q272:S272"/>
    <mergeCell ref="T272:U272"/>
    <mergeCell ref="A276:B278"/>
    <mergeCell ref="C276:C278"/>
    <mergeCell ref="E276:G276"/>
    <mergeCell ref="H276:J276"/>
    <mergeCell ref="K276:M276"/>
    <mergeCell ref="N276:P276"/>
    <mergeCell ref="Q276:S276"/>
    <mergeCell ref="T276:U276"/>
    <mergeCell ref="E277:G277"/>
    <mergeCell ref="H277:J277"/>
    <mergeCell ref="K277:M277"/>
    <mergeCell ref="N277:P277"/>
    <mergeCell ref="Q277:S277"/>
    <mergeCell ref="T277:U277"/>
    <mergeCell ref="A281:B283"/>
    <mergeCell ref="C281:C283"/>
    <mergeCell ref="E281:G281"/>
    <mergeCell ref="H281:J281"/>
    <mergeCell ref="K281:M281"/>
    <mergeCell ref="N281:P281"/>
    <mergeCell ref="Q281:S281"/>
    <mergeCell ref="T281:U281"/>
    <mergeCell ref="E282:G282"/>
    <mergeCell ref="H282:J282"/>
    <mergeCell ref="K282:M282"/>
    <mergeCell ref="N282:P282"/>
    <mergeCell ref="Q282:S282"/>
    <mergeCell ref="T282:U282"/>
    <mergeCell ref="A286:B288"/>
    <mergeCell ref="C286:C288"/>
    <mergeCell ref="E286:G286"/>
    <mergeCell ref="H286:J286"/>
    <mergeCell ref="K286:M286"/>
    <mergeCell ref="N286:P286"/>
    <mergeCell ref="Q286:S286"/>
    <mergeCell ref="T286:U286"/>
    <mergeCell ref="E287:G287"/>
    <mergeCell ref="H287:J287"/>
    <mergeCell ref="K287:M287"/>
    <mergeCell ref="N287:P287"/>
    <mergeCell ref="Q287:S287"/>
    <mergeCell ref="T287:U287"/>
    <mergeCell ref="A291:B293"/>
    <mergeCell ref="C291:C293"/>
    <mergeCell ref="E291:G291"/>
    <mergeCell ref="H291:J291"/>
    <mergeCell ref="K291:M291"/>
    <mergeCell ref="N291:P291"/>
    <mergeCell ref="Q291:S291"/>
    <mergeCell ref="T291:U291"/>
    <mergeCell ref="E292:G292"/>
    <mergeCell ref="H292:J292"/>
    <mergeCell ref="K292:M292"/>
    <mergeCell ref="N292:P292"/>
    <mergeCell ref="Q292:S292"/>
    <mergeCell ref="T292:U292"/>
    <mergeCell ref="A296:B298"/>
    <mergeCell ref="C296:C298"/>
    <mergeCell ref="E296:G296"/>
    <mergeCell ref="H296:J296"/>
    <mergeCell ref="K296:M296"/>
    <mergeCell ref="N296:P296"/>
    <mergeCell ref="Q296:S296"/>
    <mergeCell ref="T296:U296"/>
    <mergeCell ref="E297:G297"/>
    <mergeCell ref="H297:J297"/>
    <mergeCell ref="K297:M297"/>
    <mergeCell ref="N297:P297"/>
    <mergeCell ref="Q297:S297"/>
    <mergeCell ref="T297:U29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19:40:32Z</dcterms:created>
  <dc:creator>Ing. Jiří Kopta</dc:creator>
  <dc:description/>
  <dc:language>en-US</dc:language>
  <cp:lastModifiedBy>miroslav hurta</cp:lastModifiedBy>
  <cp:lastPrinted>2016-08-09T14:32:44Z</cp:lastPrinted>
  <dcterms:modified xsi:type="dcterms:W3CDTF">2020-08-21T08:27:52Z</dcterms:modified>
  <cp:revision>0</cp:revision>
  <dc:subject/>
  <dc:title>Příhláška MMaS 2019</dc:title>
</cp:coreProperties>
</file>